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"/>
        <rFont val="Noto Sans"/>
        <family val="2"/>
      </rPr>
      <t xml:space="preserve">兰州市第一人民医院
中药配方颗粒消耗量排序前</t>
    </r>
    <r>
      <rPr>
        <sz val="16"/>
        <rFont val="方正小标宋简体"/>
        <family val="0"/>
        <charset val="134"/>
      </rPr>
      <t xml:space="preserve">200</t>
    </r>
    <r>
      <rPr>
        <sz val="16"/>
        <rFont val="Noto Sans"/>
        <family val="2"/>
      </rPr>
      <t xml:space="preserve">名药品一览表</t>
    </r>
  </si>
  <si>
    <t xml:space="preserve">序号</t>
  </si>
  <si>
    <t xml:space="preserve">药品名称</t>
  </si>
  <si>
    <t xml:space="preserve">装量</t>
  </si>
  <si>
    <t xml:space="preserve">当量</t>
  </si>
  <si>
    <t xml:space="preserve">当量每克价格（元）</t>
  </si>
  <si>
    <t xml:space="preserve">袋单价（元）</t>
  </si>
  <si>
    <t xml:space="preserve">相当于饮片每克价格</t>
  </si>
  <si>
    <t xml:space="preserve">备注</t>
  </si>
  <si>
    <t xml:space="preserve">黄芪 配方颗粒</t>
  </si>
  <si>
    <t xml:space="preserve">国标</t>
  </si>
  <si>
    <t xml:space="preserve">党参 配方颗粒</t>
  </si>
  <si>
    <t xml:space="preserve">当归 配方颗粒</t>
  </si>
  <si>
    <t xml:space="preserve">茯苓 配方颗粒</t>
  </si>
  <si>
    <t xml:space="preserve">省标</t>
  </si>
  <si>
    <t xml:space="preserve">益母草 配方颗粒</t>
  </si>
  <si>
    <t xml:space="preserve">白术 配方颗粒</t>
  </si>
  <si>
    <t xml:space="preserve">蒲公英 配方颗粒</t>
  </si>
  <si>
    <t xml:space="preserve">川芎 配方颗粒</t>
  </si>
  <si>
    <t xml:space="preserve">白花蛇舌草 配方颗粒</t>
  </si>
  <si>
    <t xml:space="preserve">姜炭 配方颗粒</t>
  </si>
  <si>
    <t xml:space="preserve">黄芩 配方颗粒</t>
  </si>
  <si>
    <t xml:space="preserve">地黄 配方颗粒</t>
  </si>
  <si>
    <t xml:space="preserve">炒白扁豆 配方颗粒</t>
  </si>
  <si>
    <t xml:space="preserve">燀桃仁 配方颗粒</t>
  </si>
  <si>
    <t xml:space="preserve">麸炒枳壳 配方颗粒</t>
  </si>
  <si>
    <t xml:space="preserve">白芍 配方颗粒</t>
  </si>
  <si>
    <t xml:space="preserve">麸炒薏苡仁 配方颗粒</t>
  </si>
  <si>
    <t xml:space="preserve">合欢皮 配方颗粒</t>
  </si>
  <si>
    <t xml:space="preserve">墨旱莲 配方颗粒</t>
  </si>
  <si>
    <t xml:space="preserve">首乌藤 配方颗粒</t>
  </si>
  <si>
    <t xml:space="preserve">甘草 配方颗粒</t>
  </si>
  <si>
    <t xml:space="preserve">麸炒山药 配方颗粒</t>
  </si>
  <si>
    <t xml:space="preserve">醋香附 配方颗粒</t>
  </si>
  <si>
    <t xml:space="preserve">酒女贞子 配方颗粒</t>
  </si>
  <si>
    <t xml:space="preserve">炒牛蒡子 配方颗粒</t>
  </si>
  <si>
    <t xml:space="preserve">白茅根 配方颗粒</t>
  </si>
  <si>
    <t xml:space="preserve">蜜枇杷叶 配方颗粒</t>
  </si>
  <si>
    <t xml:space="preserve">炙甘草 配方颗粒</t>
  </si>
  <si>
    <t xml:space="preserve">炒鸡内金 配方颗粒</t>
  </si>
  <si>
    <t xml:space="preserve">麸炒苍术 配方颗粒</t>
  </si>
  <si>
    <t xml:space="preserve">葛根 配方颗粒</t>
  </si>
  <si>
    <t xml:space="preserve">牛膝 配方颗粒</t>
  </si>
  <si>
    <t xml:space="preserve">丹参 配方颗粒</t>
  </si>
  <si>
    <t xml:space="preserve">陈皮 配方颗粒</t>
  </si>
  <si>
    <t xml:space="preserve">醋莪术 配方颗粒</t>
  </si>
  <si>
    <t xml:space="preserve">菟丝子 配方颗粒</t>
  </si>
  <si>
    <t xml:space="preserve">泽泻 配方颗粒</t>
  </si>
  <si>
    <t xml:space="preserve">醋延胡索 配方颗粒</t>
  </si>
  <si>
    <t xml:space="preserve">桂枝 配方颗粒</t>
  </si>
  <si>
    <t xml:space="preserve">土茯苓 配方颗粒</t>
  </si>
  <si>
    <t xml:space="preserve">金银花 配方颗粒</t>
  </si>
  <si>
    <t xml:space="preserve">盐补骨脂 配方颗粒</t>
  </si>
  <si>
    <t xml:space="preserve">煅牡蛎 配方颗粒</t>
  </si>
  <si>
    <t xml:space="preserve">牡蛎 配方颗粒</t>
  </si>
  <si>
    <t xml:space="preserve">盐杜仲 配方颗粒</t>
  </si>
  <si>
    <t xml:space="preserve">仙灵脾 配方颗粒</t>
  </si>
  <si>
    <t xml:space="preserve">红花 配方颗粒</t>
  </si>
  <si>
    <t xml:space="preserve">炒酸枣仁 配方颗粒</t>
  </si>
  <si>
    <t xml:space="preserve">炒麦芽 配方颗粒</t>
  </si>
  <si>
    <t xml:space="preserve">企标</t>
  </si>
  <si>
    <t xml:space="preserve">黄柏 配方颗粒</t>
  </si>
  <si>
    <t xml:space="preserve">煅龙骨 配方颗粒</t>
  </si>
  <si>
    <t xml:space="preserve">佛手 配方颗粒</t>
  </si>
  <si>
    <t xml:space="preserve">石菖蒲 配方颗粒</t>
  </si>
  <si>
    <t xml:space="preserve">龙骨 配方颗粒</t>
  </si>
  <si>
    <t xml:space="preserve">泽兰 配方颗粒</t>
  </si>
  <si>
    <t xml:space="preserve">熟地黄 配方颗粒</t>
  </si>
  <si>
    <t xml:space="preserve">穿山龙 配方颗粒</t>
  </si>
  <si>
    <t xml:space="preserve">制何首乌 配方颗粒</t>
  </si>
  <si>
    <t xml:space="preserve">赤芍 配方颗粒</t>
  </si>
  <si>
    <t xml:space="preserve">砂仁 配方颗粒</t>
  </si>
  <si>
    <t xml:space="preserve">山楂 配方颗粒</t>
  </si>
  <si>
    <t xml:space="preserve">太子参 配方颗粒</t>
  </si>
  <si>
    <t xml:space="preserve">防风 配方颗粒</t>
  </si>
  <si>
    <t xml:space="preserve">盐车前子 配方颗粒</t>
  </si>
  <si>
    <t xml:space="preserve">柴胡 配方颗粒</t>
  </si>
  <si>
    <t xml:space="preserve">桔梗 配方颗粒</t>
  </si>
  <si>
    <t xml:space="preserve">白芷 配方颗粒</t>
  </si>
  <si>
    <t xml:space="preserve">续断 配方颗粒</t>
  </si>
  <si>
    <t xml:space="preserve">麦冬 配方颗粒</t>
  </si>
  <si>
    <t xml:space="preserve">百合 配方颗粒</t>
  </si>
  <si>
    <t xml:space="preserve">焦六神曲 配方颗粒</t>
  </si>
  <si>
    <t xml:space="preserve">浮小麦 配方颗粒</t>
  </si>
  <si>
    <t xml:space="preserve">鸡血藤 配方颗粒</t>
  </si>
  <si>
    <t xml:space="preserve">栀子 配方颗粒</t>
  </si>
  <si>
    <t xml:space="preserve">板蓝根 配方颗粒</t>
  </si>
  <si>
    <t xml:space="preserve">焦山楂 配方颗粒</t>
  </si>
  <si>
    <t xml:space="preserve">广金钱草 配方颗粒</t>
  </si>
  <si>
    <t xml:space="preserve">皂角刺 配方颗粒</t>
  </si>
  <si>
    <t xml:space="preserve">白鲜皮 配方颗粒</t>
  </si>
  <si>
    <t xml:space="preserve">龙胆 配方颗粒</t>
  </si>
  <si>
    <t xml:space="preserve">酒萸肉 配方颗粒</t>
  </si>
  <si>
    <t xml:space="preserve">蝉蜕 配方颗粒</t>
  </si>
  <si>
    <t xml:space="preserve">茵陈 配方颗粒</t>
  </si>
  <si>
    <t xml:space="preserve">山药 配方颗粒</t>
  </si>
  <si>
    <t xml:space="preserve">干姜 配方颗粒</t>
  </si>
  <si>
    <t xml:space="preserve">醋五味子 配方颗粒</t>
  </si>
  <si>
    <t xml:space="preserve">麸炒白术 配方颗粒</t>
  </si>
  <si>
    <t xml:space="preserve">炒白芍 配方颗粒</t>
  </si>
  <si>
    <t xml:space="preserve">玄参 配方颗粒</t>
  </si>
  <si>
    <t xml:space="preserve">大黄 配方颗粒</t>
  </si>
  <si>
    <t xml:space="preserve">薏苡仁 配方颗粒</t>
  </si>
  <si>
    <t xml:space="preserve">制远志 配方颗粒</t>
  </si>
  <si>
    <t xml:space="preserve">麦芽 配方颗粒</t>
  </si>
  <si>
    <t xml:space="preserve">海螵蛸 配方颗粒</t>
  </si>
  <si>
    <t xml:space="preserve">郁金 配方颗粒</t>
  </si>
  <si>
    <t xml:space="preserve">石斛 配方颗粒</t>
  </si>
  <si>
    <t xml:space="preserve">盐小茴香 配方颗粒</t>
  </si>
  <si>
    <t xml:space="preserve">威灵仙 配方颗粒</t>
  </si>
  <si>
    <t xml:space="preserve">连翘 配方颗粒</t>
  </si>
  <si>
    <t xml:space="preserve">清半夏 配方颗粒</t>
  </si>
  <si>
    <t xml:space="preserve">酒苁蓉 配方颗粒</t>
  </si>
  <si>
    <t xml:space="preserve">桑寄生 配方颗粒</t>
  </si>
  <si>
    <t xml:space="preserve">芡实 配方颗粒</t>
  </si>
  <si>
    <t xml:space="preserve">姜半夏 配方颗粒</t>
  </si>
  <si>
    <t xml:space="preserve">浙贝母 配方颗粒</t>
  </si>
  <si>
    <t xml:space="preserve">广地龙 配方颗粒</t>
  </si>
  <si>
    <t xml:space="preserve">木香 配方颗粒</t>
  </si>
  <si>
    <t xml:space="preserve">桑枝 配方颗粒</t>
  </si>
  <si>
    <t xml:space="preserve">乌药 配方颗粒</t>
  </si>
  <si>
    <t xml:space="preserve">枸杞子 配方颗粒</t>
  </si>
  <si>
    <t xml:space="preserve">生姜 配方颗粒</t>
  </si>
  <si>
    <t xml:space="preserve">乌梅 配方颗粒</t>
  </si>
  <si>
    <t xml:space="preserve">茯神 配方颗粒</t>
  </si>
  <si>
    <t xml:space="preserve">地榆 配方颗粒</t>
  </si>
  <si>
    <t xml:space="preserve">败酱草 配方颗粒</t>
  </si>
  <si>
    <t xml:space="preserve">醋柴胡 配方颗粒</t>
  </si>
  <si>
    <t xml:space="preserve">荆芥 配方颗粒</t>
  </si>
  <si>
    <t xml:space="preserve">烫水蛭 配方颗粒</t>
  </si>
  <si>
    <t xml:space="preserve">炒蒺藜 配方颗粒</t>
  </si>
  <si>
    <t xml:space="preserve">牡丹皮 配方颗粒</t>
  </si>
  <si>
    <t xml:space="preserve">醋没药 配方颗粒</t>
  </si>
  <si>
    <t xml:space="preserve">骨碎补 配方颗粒</t>
  </si>
  <si>
    <t xml:space="preserve">火麻仁 配方颗粒</t>
  </si>
  <si>
    <t xml:space="preserve">地肤子 配方颗粒</t>
  </si>
  <si>
    <t xml:space="preserve">醋乳香 配方颗粒</t>
  </si>
  <si>
    <t xml:space="preserve">姜厚朴 配方颗粒</t>
  </si>
  <si>
    <t xml:space="preserve">苦参 配方颗粒</t>
  </si>
  <si>
    <t xml:space="preserve">炒僵蚕 配方颗粒</t>
  </si>
  <si>
    <t xml:space="preserve">紫苏叶 配方颗粒</t>
  </si>
  <si>
    <t xml:space="preserve">柏子仁 配方颗粒</t>
  </si>
  <si>
    <t xml:space="preserve">半枝莲 配方颗粒</t>
  </si>
  <si>
    <t xml:space="preserve">天麻 配方颗粒</t>
  </si>
  <si>
    <t xml:space="preserve">姜竹茹 配方颗粒</t>
  </si>
  <si>
    <t xml:space="preserve">木瓜 配方颗粒</t>
  </si>
  <si>
    <t xml:space="preserve">蜜紫菀 配方颗粒</t>
  </si>
  <si>
    <t xml:space="preserve">夏枯草 配方颗粒</t>
  </si>
  <si>
    <t xml:space="preserve">麸炒枳实 配方颗粒</t>
  </si>
  <si>
    <t xml:space="preserve">鱼腥草 配方颗粒</t>
  </si>
  <si>
    <t xml:space="preserve">天花粉 配方颗粒</t>
  </si>
  <si>
    <t xml:space="preserve">仙鹤草 配方颗粒</t>
  </si>
  <si>
    <t xml:space="preserve">瓜蒌 配方颗粒</t>
  </si>
  <si>
    <t xml:space="preserve">蜜桑白皮 配方颗粒</t>
  </si>
  <si>
    <t xml:space="preserve">黑芝麻 配方颗粒</t>
  </si>
  <si>
    <t xml:space="preserve">北沙参 配方颗粒</t>
  </si>
  <si>
    <t xml:space="preserve">升麻 配方颗粒</t>
  </si>
  <si>
    <t xml:space="preserve">大枣 配方颗粒</t>
  </si>
  <si>
    <t xml:space="preserve">煅磁石 配方颗粒</t>
  </si>
  <si>
    <t xml:space="preserve">炮姜 配方颗粒</t>
  </si>
  <si>
    <t xml:space="preserve">钩藤 配方颗粒</t>
  </si>
  <si>
    <t xml:space="preserve">前胡 配方颗粒</t>
  </si>
  <si>
    <t xml:space="preserve">锁阳 配方颗粒</t>
  </si>
  <si>
    <t xml:space="preserve">地骨皮 配方颗粒</t>
  </si>
  <si>
    <t xml:space="preserve">菊花 配方颗粒</t>
  </si>
  <si>
    <t xml:space="preserve">炒紫苏子 配方颗粒</t>
  </si>
  <si>
    <t xml:space="preserve">徐长卿 配方颗粒</t>
  </si>
  <si>
    <t xml:space="preserve">覆盆子 配方颗粒</t>
  </si>
  <si>
    <t xml:space="preserve">地榆炭 配方颗粒</t>
  </si>
  <si>
    <t xml:space="preserve">燀苦杏仁 配方颗粒</t>
  </si>
  <si>
    <t xml:space="preserve">细辛 配方颗粒</t>
  </si>
  <si>
    <t xml:space="preserve">盐益智仁 配方颗粒</t>
  </si>
  <si>
    <t xml:space="preserve">玉米须 配方颗粒</t>
  </si>
  <si>
    <t xml:space="preserve">烫狗脊 配方颗粒</t>
  </si>
  <si>
    <t xml:space="preserve">桑叶 配方颗粒</t>
  </si>
  <si>
    <t xml:space="preserve">黄连 配方颗粒</t>
  </si>
  <si>
    <t xml:space="preserve">羌活 配方颗粒</t>
  </si>
  <si>
    <t xml:space="preserve">大血藤 配方颗粒</t>
  </si>
  <si>
    <t xml:space="preserve">独活 配方颗粒</t>
  </si>
  <si>
    <t xml:space="preserve">蜜百部 配方颗粒</t>
  </si>
  <si>
    <t xml:space="preserve">肉豆蔻 配方颗粒</t>
  </si>
  <si>
    <t xml:space="preserve">茯苓皮 配方颗粒</t>
  </si>
  <si>
    <t xml:space="preserve">焦栀子 配方颗粒</t>
  </si>
  <si>
    <t xml:space="preserve">红参 配方颗粒</t>
  </si>
  <si>
    <t xml:space="preserve">紫珠草 配方颗粒</t>
  </si>
  <si>
    <t xml:space="preserve">紫草 配方颗粒</t>
  </si>
  <si>
    <t xml:space="preserve">炒谷芽 配方颗粒</t>
  </si>
  <si>
    <t xml:space="preserve">浮萍 配方颗粒</t>
  </si>
  <si>
    <t xml:space="preserve">石膏 配方颗粒</t>
  </si>
  <si>
    <t xml:space="preserve">猫爪草 配方颗粒</t>
  </si>
  <si>
    <t xml:space="preserve">木蝴蝶 配方颗粒</t>
  </si>
  <si>
    <t xml:space="preserve">沙苑子 配方颗粒</t>
  </si>
  <si>
    <t xml:space="preserve">芦根 配方颗粒</t>
  </si>
  <si>
    <t xml:space="preserve">醋五灵脂 配方颗粒</t>
  </si>
  <si>
    <t xml:space="preserve">法半夏 配方颗粒</t>
  </si>
  <si>
    <t xml:space="preserve">小通草 配方颗粒</t>
  </si>
  <si>
    <t xml:space="preserve">大腹皮 配方颗粒</t>
  </si>
  <si>
    <t xml:space="preserve">粉萆薢 配方颗粒</t>
  </si>
  <si>
    <t xml:space="preserve">炒川楝子 配方颗粒</t>
  </si>
  <si>
    <t xml:space="preserve">紫苏梗 配方颗粒</t>
  </si>
  <si>
    <t xml:space="preserve">白及 配方颗粒</t>
  </si>
  <si>
    <t xml:space="preserve">肉桂 配方颗粒</t>
  </si>
  <si>
    <t xml:space="preserve">射干 配方颗粒</t>
  </si>
  <si>
    <t xml:space="preserve">煅瓦楞子 配方颗粒</t>
  </si>
  <si>
    <t xml:space="preserve">薄荷 配方颗粒</t>
  </si>
  <si>
    <t xml:space="preserve">金樱子 配方颗粒</t>
  </si>
  <si>
    <t xml:space="preserve">酒黄精 配方颗粒</t>
  </si>
  <si>
    <t xml:space="preserve">龙眼肉 配方颗粒</t>
  </si>
  <si>
    <t xml:space="preserve">车前草 配方颗粒</t>
  </si>
  <si>
    <t xml:space="preserve">珍珠母 配方颗粒</t>
  </si>
  <si>
    <t xml:space="preserve">知母 配方颗粒</t>
  </si>
  <si>
    <t xml:space="preserve">炒王不留行 配方颗粒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9.12109375" defaultRowHeight="23.1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9.83"/>
    <col collapsed="false" customWidth="false" hidden="false" outlineLevel="0" max="3" min="3" style="1" width="9.16"/>
    <col collapsed="false" customWidth="true" hidden="false" outlineLevel="0" max="4" min="4" style="1" width="8.8"/>
    <col collapsed="false" customWidth="true" hidden="false" outlineLevel="0" max="5" min="5" style="2" width="10.61"/>
    <col collapsed="false" customWidth="true" hidden="false" outlineLevel="0" max="6" min="6" style="3" width="10.8"/>
    <col collapsed="false" customWidth="true" hidden="false" outlineLevel="0" max="7" min="7" style="2" width="11.25"/>
    <col collapsed="false" customWidth="false" hidden="false" outlineLevel="0" max="257" min="8" style="1" width="9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3.1" hidden="false" customHeight="true" outlineLevel="0" collapsed="false">
      <c r="A3" s="12" t="n">
        <v>1</v>
      </c>
      <c r="B3" s="13" t="s">
        <v>9</v>
      </c>
      <c r="C3" s="12" t="n">
        <v>200</v>
      </c>
      <c r="D3" s="12" t="n">
        <v>500</v>
      </c>
      <c r="E3" s="14" t="n">
        <f aca="false">F3/C3</f>
        <v>0.6</v>
      </c>
      <c r="F3" s="15" t="n">
        <f aca="false">G3*D3</f>
        <v>120</v>
      </c>
      <c r="G3" s="16" t="n">
        <v>0.24</v>
      </c>
      <c r="H3" s="13" t="s">
        <v>10</v>
      </c>
      <c r="I3" s="1" t="n">
        <v>177</v>
      </c>
    </row>
    <row r="4" customFormat="false" ht="23.1" hidden="false" customHeight="true" outlineLevel="0" collapsed="false">
      <c r="A4" s="12" t="n">
        <v>2</v>
      </c>
      <c r="B4" s="13" t="s">
        <v>11</v>
      </c>
      <c r="C4" s="12" t="n">
        <v>200</v>
      </c>
      <c r="D4" s="12" t="n">
        <v>200</v>
      </c>
      <c r="E4" s="14" t="n">
        <f aca="false">F4/C4</f>
        <v>0.5</v>
      </c>
      <c r="F4" s="15" t="n">
        <f aca="false">G4*D4</f>
        <v>100</v>
      </c>
      <c r="G4" s="16" t="n">
        <v>0.5</v>
      </c>
      <c r="H4" s="13" t="s">
        <v>10</v>
      </c>
      <c r="I4" s="1" t="n">
        <v>92</v>
      </c>
    </row>
    <row r="5" customFormat="false" ht="23.1" hidden="false" customHeight="true" outlineLevel="0" collapsed="false">
      <c r="A5" s="12" t="n">
        <v>3</v>
      </c>
      <c r="B5" s="13" t="s">
        <v>12</v>
      </c>
      <c r="C5" s="12" t="n">
        <v>200</v>
      </c>
      <c r="D5" s="12" t="n">
        <v>300</v>
      </c>
      <c r="E5" s="14" t="n">
        <f aca="false">F5/C5</f>
        <v>0.585</v>
      </c>
      <c r="F5" s="15" t="n">
        <f aca="false">G5*D5</f>
        <v>117</v>
      </c>
      <c r="G5" s="16" t="n">
        <v>0.39</v>
      </c>
      <c r="H5" s="13" t="s">
        <v>10</v>
      </c>
      <c r="I5" s="1" t="n">
        <v>91</v>
      </c>
    </row>
    <row r="6" customFormat="false" ht="23.1" hidden="false" customHeight="true" outlineLevel="0" collapsed="false">
      <c r="A6" s="12" t="n">
        <v>4</v>
      </c>
      <c r="B6" s="13" t="s">
        <v>13</v>
      </c>
      <c r="C6" s="12" t="n">
        <v>200</v>
      </c>
      <c r="D6" s="12" t="n">
        <v>2500</v>
      </c>
      <c r="E6" s="14" t="n">
        <f aca="false">F6/C6</f>
        <v>3.375</v>
      </c>
      <c r="F6" s="15" t="n">
        <f aca="false">G6*D6</f>
        <v>675</v>
      </c>
      <c r="G6" s="16" t="n">
        <v>0.27</v>
      </c>
      <c r="H6" s="13" t="s">
        <v>14</v>
      </c>
      <c r="I6" s="1" t="n">
        <v>126</v>
      </c>
    </row>
    <row r="7" customFormat="false" ht="23.1" hidden="false" customHeight="true" outlineLevel="0" collapsed="false">
      <c r="A7" s="12" t="n">
        <v>5</v>
      </c>
      <c r="B7" s="13" t="s">
        <v>15</v>
      </c>
      <c r="C7" s="12" t="n">
        <v>200</v>
      </c>
      <c r="D7" s="12" t="n">
        <v>1100</v>
      </c>
      <c r="E7" s="14" t="n">
        <f aca="false">F7/C7</f>
        <v>0.715</v>
      </c>
      <c r="F7" s="15" t="n">
        <f aca="false">G7*D7</f>
        <v>143</v>
      </c>
      <c r="G7" s="16" t="n">
        <v>0.13</v>
      </c>
      <c r="H7" s="13" t="s">
        <v>10</v>
      </c>
      <c r="I7" s="1" t="n">
        <v>381</v>
      </c>
    </row>
    <row r="8" customFormat="false" ht="23.1" hidden="false" customHeight="true" outlineLevel="0" collapsed="false">
      <c r="A8" s="12" t="n">
        <v>6</v>
      </c>
      <c r="B8" s="13" t="s">
        <v>16</v>
      </c>
      <c r="C8" s="12" t="n">
        <v>200</v>
      </c>
      <c r="D8" s="12" t="n">
        <v>260</v>
      </c>
      <c r="E8" s="14" t="n">
        <f aca="false">F8/C8</f>
        <v>0.312</v>
      </c>
      <c r="F8" s="15" t="n">
        <f aca="false">G8*D8</f>
        <v>62.4</v>
      </c>
      <c r="G8" s="16" t="n">
        <v>0.24</v>
      </c>
      <c r="H8" s="13" t="s">
        <v>10</v>
      </c>
      <c r="I8" s="1" t="n">
        <v>12</v>
      </c>
    </row>
    <row r="9" customFormat="false" ht="23.1" hidden="false" customHeight="true" outlineLevel="0" collapsed="false">
      <c r="A9" s="12" t="n">
        <v>7</v>
      </c>
      <c r="B9" s="13" t="s">
        <v>17</v>
      </c>
      <c r="C9" s="12" t="n">
        <v>200</v>
      </c>
      <c r="D9" s="12" t="n">
        <v>740</v>
      </c>
      <c r="E9" s="14" t="n">
        <f aca="false">F9/C9</f>
        <v>1.85</v>
      </c>
      <c r="F9" s="15" t="n">
        <f aca="false">G9*D9</f>
        <v>370</v>
      </c>
      <c r="G9" s="16" t="n">
        <v>0.5</v>
      </c>
      <c r="H9" s="13" t="s">
        <v>10</v>
      </c>
      <c r="I9" s="1" t="n">
        <v>274</v>
      </c>
    </row>
    <row r="10" customFormat="false" ht="23.1" hidden="false" customHeight="true" outlineLevel="0" collapsed="false">
      <c r="A10" s="12" t="n">
        <v>8</v>
      </c>
      <c r="B10" s="13" t="s">
        <v>18</v>
      </c>
      <c r="C10" s="12" t="n">
        <v>200</v>
      </c>
      <c r="D10" s="12" t="n">
        <v>600</v>
      </c>
      <c r="E10" s="14" t="n">
        <f aca="false">F10/C10</f>
        <v>1.17</v>
      </c>
      <c r="F10" s="15" t="n">
        <f aca="false">G10*D10</f>
        <v>234</v>
      </c>
      <c r="G10" s="16" t="n">
        <v>0.39</v>
      </c>
      <c r="H10" s="13" t="s">
        <v>10</v>
      </c>
      <c r="I10" s="1" t="n">
        <v>64</v>
      </c>
    </row>
    <row r="11" customFormat="false" ht="23.1" hidden="false" customHeight="true" outlineLevel="0" collapsed="false">
      <c r="A11" s="12" t="n">
        <v>9</v>
      </c>
      <c r="B11" s="13" t="s">
        <v>19</v>
      </c>
      <c r="C11" s="12" t="n">
        <v>200</v>
      </c>
      <c r="D11" s="12" t="n">
        <v>1060</v>
      </c>
      <c r="E11" s="14" t="n">
        <f aca="false">F11/C11</f>
        <v>1.431</v>
      </c>
      <c r="F11" s="15" t="n">
        <f aca="false">G11*D11</f>
        <v>286.2</v>
      </c>
      <c r="G11" s="16" t="n">
        <v>0.27</v>
      </c>
      <c r="H11" s="13" t="s">
        <v>14</v>
      </c>
      <c r="I11" s="1" t="n">
        <v>6</v>
      </c>
    </row>
    <row r="12" customFormat="false" ht="23.1" hidden="false" customHeight="true" outlineLevel="0" collapsed="false">
      <c r="A12" s="12" t="n">
        <v>10</v>
      </c>
      <c r="B12" s="13" t="s">
        <v>20</v>
      </c>
      <c r="C12" s="12" t="n">
        <v>100</v>
      </c>
      <c r="D12" s="12" t="n">
        <v>500</v>
      </c>
      <c r="E12" s="14" t="n">
        <f aca="false">F12/C12</f>
        <v>0.65</v>
      </c>
      <c r="F12" s="15" t="n">
        <f aca="false">G12*D12</f>
        <v>65</v>
      </c>
      <c r="G12" s="16" t="n">
        <v>0.13</v>
      </c>
      <c r="H12" s="13" t="s">
        <v>14</v>
      </c>
      <c r="I12" s="1" t="n">
        <v>188</v>
      </c>
    </row>
    <row r="13" customFormat="false" ht="23.1" hidden="false" customHeight="true" outlineLevel="0" collapsed="false">
      <c r="A13" s="12" t="n">
        <v>11</v>
      </c>
      <c r="B13" s="13" t="s">
        <v>21</v>
      </c>
      <c r="C13" s="12" t="n">
        <v>200</v>
      </c>
      <c r="D13" s="12" t="n">
        <v>440</v>
      </c>
      <c r="E13" s="14" t="n">
        <f aca="false">F13/C13</f>
        <v>0.55</v>
      </c>
      <c r="F13" s="15" t="n">
        <f aca="false">G13*D13</f>
        <v>110</v>
      </c>
      <c r="G13" s="14" t="n">
        <v>0.25</v>
      </c>
      <c r="H13" s="13" t="s">
        <v>10</v>
      </c>
      <c r="I13" s="1" t="n">
        <v>178</v>
      </c>
    </row>
    <row r="14" customFormat="false" ht="23.1" hidden="false" customHeight="true" outlineLevel="0" collapsed="false">
      <c r="A14" s="12" t="n">
        <v>12</v>
      </c>
      <c r="B14" s="13" t="s">
        <v>22</v>
      </c>
      <c r="C14" s="12" t="n">
        <v>200</v>
      </c>
      <c r="D14" s="12" t="n">
        <v>280</v>
      </c>
      <c r="E14" s="14" t="n">
        <f aca="false">F14/C14</f>
        <v>0.392</v>
      </c>
      <c r="F14" s="15" t="n">
        <f aca="false">G14*D14</f>
        <v>78.4</v>
      </c>
      <c r="G14" s="14" t="n">
        <v>0.28</v>
      </c>
      <c r="H14" s="13" t="s">
        <v>10</v>
      </c>
      <c r="I14" s="1" t="n">
        <v>96</v>
      </c>
    </row>
    <row r="15" customFormat="false" ht="23.1" hidden="false" customHeight="true" outlineLevel="0" collapsed="false">
      <c r="A15" s="12" t="n">
        <v>13</v>
      </c>
      <c r="B15" s="13" t="s">
        <v>23</v>
      </c>
      <c r="C15" s="12" t="n">
        <v>100</v>
      </c>
      <c r="D15" s="12" t="n">
        <v>550</v>
      </c>
      <c r="E15" s="14" t="n">
        <f aca="false">F15/C15</f>
        <v>1.155</v>
      </c>
      <c r="F15" s="15" t="n">
        <f aca="false">G15*D15</f>
        <v>115.5</v>
      </c>
      <c r="G15" s="14" t="n">
        <v>0.21</v>
      </c>
      <c r="H15" s="13" t="s">
        <v>14</v>
      </c>
      <c r="I15" s="1" t="n">
        <v>36</v>
      </c>
    </row>
    <row r="16" customFormat="false" ht="23.1" hidden="false" customHeight="true" outlineLevel="0" collapsed="false">
      <c r="A16" s="12" t="n">
        <v>14</v>
      </c>
      <c r="B16" s="13" t="s">
        <v>24</v>
      </c>
      <c r="C16" s="12" t="n">
        <v>200</v>
      </c>
      <c r="D16" s="12" t="n">
        <v>1200</v>
      </c>
      <c r="E16" s="14" t="n">
        <f aca="false">F16/C16</f>
        <v>3.06</v>
      </c>
      <c r="F16" s="15" t="n">
        <f aca="false">G16*D16</f>
        <v>612</v>
      </c>
      <c r="G16" s="14" t="n">
        <v>0.51</v>
      </c>
      <c r="H16" s="13" t="s">
        <v>10</v>
      </c>
      <c r="I16" s="1" t="n">
        <v>35</v>
      </c>
    </row>
    <row r="17" customFormat="false" ht="23.1" hidden="false" customHeight="true" outlineLevel="0" collapsed="false">
      <c r="A17" s="12" t="n">
        <v>15</v>
      </c>
      <c r="B17" s="13" t="s">
        <v>25</v>
      </c>
      <c r="C17" s="12" t="n">
        <v>200</v>
      </c>
      <c r="D17" s="12" t="n">
        <v>600</v>
      </c>
      <c r="E17" s="14" t="n">
        <f aca="false">F17/C17</f>
        <v>1.08</v>
      </c>
      <c r="F17" s="15" t="n">
        <f aca="false">G17*D17</f>
        <v>216</v>
      </c>
      <c r="G17" s="14" t="n">
        <v>0.36</v>
      </c>
      <c r="H17" s="13" t="s">
        <v>10</v>
      </c>
      <c r="I17" s="1" t="n">
        <v>124</v>
      </c>
    </row>
    <row r="18" customFormat="false" ht="23.1" hidden="false" customHeight="true" outlineLevel="0" collapsed="false">
      <c r="A18" s="12" t="n">
        <v>16</v>
      </c>
      <c r="B18" s="13" t="s">
        <v>26</v>
      </c>
      <c r="C18" s="12" t="n">
        <v>200</v>
      </c>
      <c r="D18" s="12" t="n">
        <v>900</v>
      </c>
      <c r="E18" s="14" t="n">
        <f aca="false">F18/C18</f>
        <v>0.63</v>
      </c>
      <c r="F18" s="15" t="n">
        <f aca="false">G18*D18</f>
        <v>126</v>
      </c>
      <c r="G18" s="14" t="n">
        <v>0.14</v>
      </c>
      <c r="H18" s="13" t="s">
        <v>10</v>
      </c>
      <c r="I18" s="1" t="n">
        <v>11</v>
      </c>
    </row>
    <row r="19" customFormat="false" ht="23.1" hidden="false" customHeight="true" outlineLevel="0" collapsed="false">
      <c r="A19" s="12" t="n">
        <v>17</v>
      </c>
      <c r="B19" s="13" t="s">
        <v>27</v>
      </c>
      <c r="C19" s="12" t="n">
        <v>100</v>
      </c>
      <c r="D19" s="12" t="n">
        <v>500</v>
      </c>
      <c r="E19" s="14" t="n">
        <f aca="false">F19/C19</f>
        <v>1.05</v>
      </c>
      <c r="F19" s="15" t="n">
        <f aca="false">G19*D19</f>
        <v>105</v>
      </c>
      <c r="G19" s="14" t="n">
        <v>0.21</v>
      </c>
      <c r="H19" s="13" t="s">
        <v>10</v>
      </c>
      <c r="I19" s="1" t="n">
        <v>123</v>
      </c>
    </row>
    <row r="20" customFormat="false" ht="23.1" hidden="false" customHeight="true" outlineLevel="0" collapsed="false">
      <c r="A20" s="12" t="n">
        <v>18</v>
      </c>
      <c r="B20" s="13" t="s">
        <v>28</v>
      </c>
      <c r="C20" s="12" t="n">
        <v>100</v>
      </c>
      <c r="D20" s="12" t="n">
        <v>1000</v>
      </c>
      <c r="E20" s="14" t="n">
        <f aca="false">F20/C20</f>
        <v>1.4</v>
      </c>
      <c r="F20" s="15" t="n">
        <f aca="false">G20*D20</f>
        <v>140</v>
      </c>
      <c r="G20" s="14" t="n">
        <v>0.14</v>
      </c>
      <c r="H20" s="13" t="s">
        <v>10</v>
      </c>
      <c r="I20" s="1" t="n">
        <v>161</v>
      </c>
    </row>
    <row r="21" customFormat="false" ht="23.1" hidden="false" customHeight="true" outlineLevel="0" collapsed="false">
      <c r="A21" s="12" t="n">
        <v>19</v>
      </c>
      <c r="B21" s="13" t="s">
        <v>29</v>
      </c>
      <c r="C21" s="12" t="n">
        <v>100</v>
      </c>
      <c r="D21" s="12" t="n">
        <v>450</v>
      </c>
      <c r="E21" s="14" t="n">
        <f aca="false">F21/C21</f>
        <v>0.585</v>
      </c>
      <c r="F21" s="15" t="n">
        <f aca="false">G21*D21</f>
        <v>58.5</v>
      </c>
      <c r="G21" s="14" t="n">
        <v>0.13</v>
      </c>
      <c r="H21" s="13" t="s">
        <v>10</v>
      </c>
      <c r="I21" s="1" t="n">
        <v>256</v>
      </c>
    </row>
    <row r="22" customFormat="false" ht="23.1" hidden="false" customHeight="true" outlineLevel="0" collapsed="false">
      <c r="A22" s="12" t="n">
        <v>20</v>
      </c>
      <c r="B22" s="13" t="s">
        <v>30</v>
      </c>
      <c r="C22" s="12" t="n">
        <v>100</v>
      </c>
      <c r="D22" s="12" t="n">
        <v>600</v>
      </c>
      <c r="E22" s="14" t="n">
        <f aca="false">F22/C22</f>
        <v>0.9</v>
      </c>
      <c r="F22" s="15" t="n">
        <f aca="false">G22*D22</f>
        <v>90</v>
      </c>
      <c r="G22" s="14" t="n">
        <v>0.15</v>
      </c>
      <c r="H22" s="13" t="s">
        <v>10</v>
      </c>
      <c r="I22" s="1" t="n">
        <v>322</v>
      </c>
    </row>
    <row r="23" customFormat="false" ht="23.1" hidden="false" customHeight="true" outlineLevel="0" collapsed="false">
      <c r="A23" s="12" t="n">
        <v>21</v>
      </c>
      <c r="B23" s="13" t="s">
        <v>31</v>
      </c>
      <c r="C23" s="12" t="n">
        <v>200</v>
      </c>
      <c r="D23" s="12" t="n">
        <v>600</v>
      </c>
      <c r="E23" s="14" t="n">
        <f aca="false">F23/C23</f>
        <v>0.81</v>
      </c>
      <c r="F23" s="15" t="n">
        <f aca="false">G23*D23</f>
        <v>162</v>
      </c>
      <c r="G23" s="14" t="n">
        <v>0.27</v>
      </c>
      <c r="H23" s="13" t="s">
        <v>10</v>
      </c>
      <c r="I23" s="1" t="n">
        <v>133</v>
      </c>
    </row>
    <row r="24" customFormat="false" ht="23.1" hidden="false" customHeight="true" outlineLevel="0" collapsed="false">
      <c r="A24" s="12" t="n">
        <v>22</v>
      </c>
      <c r="B24" s="13" t="s">
        <v>32</v>
      </c>
      <c r="C24" s="12" t="n">
        <v>100</v>
      </c>
      <c r="D24" s="12" t="n">
        <v>400</v>
      </c>
      <c r="E24" s="14" t="n">
        <f aca="false">F24/C24</f>
        <v>1.64</v>
      </c>
      <c r="F24" s="15" t="n">
        <v>164</v>
      </c>
      <c r="G24" s="14" t="n">
        <v>0.41</v>
      </c>
      <c r="H24" s="13" t="s">
        <v>14</v>
      </c>
      <c r="I24" s="1" t="n">
        <v>122</v>
      </c>
    </row>
    <row r="25" customFormat="false" ht="23.1" hidden="false" customHeight="true" outlineLevel="0" collapsed="false">
      <c r="A25" s="12" t="n">
        <v>23</v>
      </c>
      <c r="B25" s="13" t="s">
        <v>33</v>
      </c>
      <c r="C25" s="12" t="n">
        <v>200</v>
      </c>
      <c r="D25" s="12" t="n">
        <v>800</v>
      </c>
      <c r="E25" s="14" t="n">
        <f aca="false">F25/C25</f>
        <v>0.84</v>
      </c>
      <c r="F25" s="15" t="n">
        <v>168</v>
      </c>
      <c r="G25" s="14" t="n">
        <v>0.21</v>
      </c>
      <c r="H25" s="13" t="s">
        <v>10</v>
      </c>
      <c r="I25" s="1" t="n">
        <v>77</v>
      </c>
    </row>
    <row r="26" customFormat="false" ht="23.1" hidden="false" customHeight="true" outlineLevel="0" collapsed="false">
      <c r="A26" s="12" t="n">
        <v>24</v>
      </c>
      <c r="B26" s="13" t="s">
        <v>34</v>
      </c>
      <c r="C26" s="12" t="n">
        <v>200</v>
      </c>
      <c r="D26" s="12" t="n">
        <v>520</v>
      </c>
      <c r="E26" s="14" t="n">
        <f aca="false">F26/C26</f>
        <v>0.338</v>
      </c>
      <c r="F26" s="15" t="n">
        <v>67.6</v>
      </c>
      <c r="G26" s="14" t="n">
        <v>0.13</v>
      </c>
      <c r="H26" s="13" t="s">
        <v>10</v>
      </c>
      <c r="I26" s="1" t="n">
        <v>207</v>
      </c>
    </row>
    <row r="27" customFormat="false" ht="23.1" hidden="false" customHeight="true" outlineLevel="0" collapsed="false">
      <c r="A27" s="12" t="n">
        <v>25</v>
      </c>
      <c r="B27" s="13" t="s">
        <v>35</v>
      </c>
      <c r="C27" s="12" t="n">
        <v>100</v>
      </c>
      <c r="D27" s="12" t="n">
        <v>500</v>
      </c>
      <c r="E27" s="14" t="n">
        <f aca="false">F27/C27</f>
        <v>0.7</v>
      </c>
      <c r="F27" s="15" t="n">
        <v>70</v>
      </c>
      <c r="G27" s="14" t="n">
        <v>0.14</v>
      </c>
      <c r="H27" s="13" t="s">
        <v>10</v>
      </c>
      <c r="I27" s="1" t="n">
        <v>51</v>
      </c>
    </row>
    <row r="28" customFormat="false" ht="23.1" hidden="false" customHeight="true" outlineLevel="0" collapsed="false">
      <c r="A28" s="12" t="n">
        <v>26</v>
      </c>
      <c r="B28" s="13" t="s">
        <v>36</v>
      </c>
      <c r="C28" s="12" t="n">
        <v>200</v>
      </c>
      <c r="D28" s="12" t="n">
        <v>500</v>
      </c>
      <c r="E28" s="14" t="n">
        <f aca="false">F28/C28</f>
        <v>0.4</v>
      </c>
      <c r="F28" s="15" t="n">
        <v>80</v>
      </c>
      <c r="G28" s="14" t="n">
        <v>0.16</v>
      </c>
      <c r="H28" s="13" t="s">
        <v>14</v>
      </c>
      <c r="I28" s="1" t="n">
        <v>9</v>
      </c>
    </row>
    <row r="29" customFormat="false" ht="23.1" hidden="false" customHeight="true" outlineLevel="0" collapsed="false">
      <c r="A29" s="12" t="n">
        <v>27</v>
      </c>
      <c r="B29" s="13" t="s">
        <v>37</v>
      </c>
      <c r="C29" s="12" t="n">
        <v>100</v>
      </c>
      <c r="D29" s="12" t="n">
        <v>250</v>
      </c>
      <c r="E29" s="14" t="n">
        <f aca="false">F29/C29</f>
        <v>0.4</v>
      </c>
      <c r="F29" s="15" t="n">
        <v>40</v>
      </c>
      <c r="G29" s="14" t="n">
        <v>0.16</v>
      </c>
      <c r="H29" s="13" t="s">
        <v>10</v>
      </c>
      <c r="I29" s="1" t="n">
        <v>252</v>
      </c>
    </row>
    <row r="30" customFormat="false" ht="23.1" hidden="false" customHeight="true" outlineLevel="0" collapsed="false">
      <c r="A30" s="12" t="n">
        <v>28</v>
      </c>
      <c r="B30" s="13" t="s">
        <v>38</v>
      </c>
      <c r="C30" s="12" t="n">
        <v>200</v>
      </c>
      <c r="D30" s="12" t="n">
        <v>400</v>
      </c>
      <c r="E30" s="14" t="n">
        <f aca="false">F30/C30</f>
        <v>0.6</v>
      </c>
      <c r="F30" s="15" t="n">
        <v>120</v>
      </c>
      <c r="G30" s="14" t="n">
        <v>0.3</v>
      </c>
      <c r="H30" s="13" t="s">
        <v>10</v>
      </c>
      <c r="I30" s="1" t="n">
        <v>405</v>
      </c>
    </row>
    <row r="31" customFormat="false" ht="23.1" hidden="false" customHeight="true" outlineLevel="0" collapsed="false">
      <c r="A31" s="12" t="n">
        <v>29</v>
      </c>
      <c r="B31" s="13" t="s">
        <v>39</v>
      </c>
      <c r="C31" s="12" t="n">
        <v>200</v>
      </c>
      <c r="D31" s="12" t="n">
        <v>1600</v>
      </c>
      <c r="E31" s="14" t="n">
        <f aca="false">F31/C31</f>
        <v>1.12</v>
      </c>
      <c r="F31" s="15" t="n">
        <v>224</v>
      </c>
      <c r="G31" s="14" t="n">
        <v>0.14</v>
      </c>
      <c r="H31" s="13" t="s">
        <v>14</v>
      </c>
      <c r="I31" s="1" t="n">
        <v>43</v>
      </c>
    </row>
    <row r="32" customFormat="false" ht="23.1" hidden="false" customHeight="true" outlineLevel="0" collapsed="false">
      <c r="A32" s="12" t="n">
        <v>30</v>
      </c>
      <c r="B32" s="13" t="s">
        <v>40</v>
      </c>
      <c r="C32" s="12" t="n">
        <v>200</v>
      </c>
      <c r="D32" s="12" t="n">
        <v>400</v>
      </c>
      <c r="E32" s="14" t="n">
        <f aca="false">F32/C32</f>
        <v>1.8</v>
      </c>
      <c r="F32" s="15" t="n">
        <v>360</v>
      </c>
      <c r="G32" s="14" t="n">
        <v>0.9</v>
      </c>
      <c r="H32" s="13" t="s">
        <v>10</v>
      </c>
      <c r="I32" s="1" t="n">
        <v>120</v>
      </c>
    </row>
    <row r="33" customFormat="false" ht="23.1" hidden="false" customHeight="true" outlineLevel="0" collapsed="false">
      <c r="A33" s="12" t="n">
        <v>31</v>
      </c>
      <c r="B33" s="13" t="s">
        <v>41</v>
      </c>
      <c r="C33" s="12" t="n">
        <v>200</v>
      </c>
      <c r="D33" s="12" t="n">
        <v>500</v>
      </c>
      <c r="E33" s="14" t="n">
        <f aca="false">F33/C33</f>
        <v>0.41</v>
      </c>
      <c r="F33" s="15" t="n">
        <v>82</v>
      </c>
      <c r="G33" s="14" t="n">
        <v>0.16</v>
      </c>
      <c r="H33" s="13" t="s">
        <v>10</v>
      </c>
      <c r="I33" s="1" t="n">
        <v>140</v>
      </c>
    </row>
    <row r="34" customFormat="false" ht="23.1" hidden="false" customHeight="true" outlineLevel="0" collapsed="false">
      <c r="A34" s="12" t="n">
        <v>32</v>
      </c>
      <c r="B34" s="13" t="s">
        <v>42</v>
      </c>
      <c r="C34" s="12" t="n">
        <v>200</v>
      </c>
      <c r="D34" s="12" t="n">
        <v>260</v>
      </c>
      <c r="E34" s="14" t="n">
        <f aca="false">F34/C34</f>
        <v>0.355</v>
      </c>
      <c r="F34" s="15" t="n">
        <v>71</v>
      </c>
      <c r="G34" s="14" t="n">
        <v>0.273</v>
      </c>
      <c r="H34" s="13" t="s">
        <v>10</v>
      </c>
      <c r="I34" s="1" t="n">
        <v>265</v>
      </c>
    </row>
    <row r="35" customFormat="false" ht="23.1" hidden="false" customHeight="true" outlineLevel="0" collapsed="false">
      <c r="A35" s="12" t="n">
        <v>33</v>
      </c>
      <c r="B35" s="13" t="s">
        <v>43</v>
      </c>
      <c r="C35" s="12" t="n">
        <v>200</v>
      </c>
      <c r="D35" s="12" t="n">
        <v>400</v>
      </c>
      <c r="E35" s="14" t="n">
        <f aca="false">F35/C35</f>
        <v>0.39</v>
      </c>
      <c r="F35" s="15" t="n">
        <v>78</v>
      </c>
      <c r="G35" s="14" t="n">
        <v>0.195</v>
      </c>
      <c r="H35" s="13" t="s">
        <v>10</v>
      </c>
      <c r="I35" s="1" t="n">
        <v>86</v>
      </c>
    </row>
    <row r="36" customFormat="false" ht="23.1" hidden="false" customHeight="true" outlineLevel="0" collapsed="false">
      <c r="A36" s="12" t="n">
        <v>34</v>
      </c>
      <c r="B36" s="13" t="s">
        <v>44</v>
      </c>
      <c r="C36" s="12" t="n">
        <v>200</v>
      </c>
      <c r="D36" s="12" t="n">
        <v>400</v>
      </c>
      <c r="E36" s="14" t="n">
        <f aca="false">F36/C36</f>
        <v>0.5</v>
      </c>
      <c r="F36" s="15" t="n">
        <v>100</v>
      </c>
      <c r="G36" s="14" t="n">
        <v>0.25</v>
      </c>
      <c r="H36" s="13" t="s">
        <v>10</v>
      </c>
      <c r="I36" s="1" t="n">
        <v>58</v>
      </c>
    </row>
    <row r="37" customFormat="false" ht="23.1" hidden="false" customHeight="true" outlineLevel="0" collapsed="false">
      <c r="A37" s="12" t="n">
        <v>35</v>
      </c>
      <c r="B37" s="13" t="s">
        <v>45</v>
      </c>
      <c r="C37" s="12" t="n">
        <v>100</v>
      </c>
      <c r="D37" s="12" t="n">
        <v>800</v>
      </c>
      <c r="E37" s="14" t="n">
        <f aca="false">F37/C37</f>
        <v>1.51</v>
      </c>
      <c r="F37" s="15" t="n">
        <v>151</v>
      </c>
      <c r="G37" s="14" t="n">
        <v>0.189</v>
      </c>
      <c r="H37" s="13" t="s">
        <v>14</v>
      </c>
      <c r="I37" s="1" t="n">
        <v>69</v>
      </c>
    </row>
    <row r="38" customFormat="false" ht="23.1" hidden="false" customHeight="true" outlineLevel="0" collapsed="false">
      <c r="A38" s="12" t="n">
        <v>36</v>
      </c>
      <c r="B38" s="13" t="s">
        <v>46</v>
      </c>
      <c r="C38" s="12" t="n">
        <v>200</v>
      </c>
      <c r="D38" s="12" t="n">
        <v>1000</v>
      </c>
      <c r="E38" s="14" t="n">
        <f aca="false">F38/C38</f>
        <v>1.84</v>
      </c>
      <c r="F38" s="15" t="n">
        <v>368</v>
      </c>
      <c r="G38" s="14" t="n">
        <v>0.368</v>
      </c>
      <c r="H38" s="13" t="s">
        <v>10</v>
      </c>
      <c r="I38" s="1" t="n">
        <v>342</v>
      </c>
    </row>
    <row r="39" customFormat="false" ht="23.1" hidden="false" customHeight="true" outlineLevel="0" collapsed="false">
      <c r="A39" s="12" t="n">
        <v>37</v>
      </c>
      <c r="B39" s="13" t="s">
        <v>47</v>
      </c>
      <c r="C39" s="12" t="n">
        <v>200</v>
      </c>
      <c r="D39" s="12" t="n">
        <v>800</v>
      </c>
      <c r="E39" s="14" t="n">
        <f aca="false">F39/C39</f>
        <v>0.87</v>
      </c>
      <c r="F39" s="15" t="n">
        <v>174</v>
      </c>
      <c r="G39" s="14" t="n">
        <v>0.218</v>
      </c>
      <c r="H39" s="13" t="s">
        <v>10</v>
      </c>
      <c r="I39" s="1" t="n">
        <v>393</v>
      </c>
    </row>
    <row r="40" customFormat="false" ht="23.1" hidden="false" customHeight="true" outlineLevel="0" collapsed="false">
      <c r="A40" s="12" t="n">
        <v>38</v>
      </c>
      <c r="B40" s="13" t="s">
        <v>48</v>
      </c>
      <c r="C40" s="12" t="n">
        <v>200</v>
      </c>
      <c r="D40" s="12" t="n">
        <v>900</v>
      </c>
      <c r="E40" s="14" t="n">
        <f aca="false">F40/C40</f>
        <v>1.855</v>
      </c>
      <c r="F40" s="15" t="n">
        <v>371</v>
      </c>
      <c r="G40" s="14" t="n">
        <v>0.412</v>
      </c>
      <c r="H40" s="13" t="s">
        <v>10</v>
      </c>
      <c r="I40" s="1" t="n">
        <v>78</v>
      </c>
    </row>
    <row r="41" customFormat="false" ht="23.1" hidden="false" customHeight="true" outlineLevel="0" collapsed="false">
      <c r="A41" s="12" t="n">
        <v>39</v>
      </c>
      <c r="B41" s="13" t="s">
        <v>49</v>
      </c>
      <c r="C41" s="12" t="n">
        <v>200</v>
      </c>
      <c r="D41" s="12" t="n">
        <v>1500</v>
      </c>
      <c r="E41" s="14" t="n">
        <f aca="false">F41/C41</f>
        <v>1.015</v>
      </c>
      <c r="F41" s="15" t="n">
        <v>203</v>
      </c>
      <c r="G41" s="14" t="n">
        <v>0.135</v>
      </c>
      <c r="H41" s="13" t="s">
        <v>14</v>
      </c>
      <c r="I41" s="1" t="n">
        <v>153</v>
      </c>
    </row>
    <row r="42" customFormat="false" ht="23.1" hidden="false" customHeight="true" outlineLevel="0" collapsed="false">
      <c r="A42" s="12" t="n">
        <v>40</v>
      </c>
      <c r="B42" s="13" t="s">
        <v>50</v>
      </c>
      <c r="C42" s="12" t="n">
        <v>200</v>
      </c>
      <c r="D42" s="12" t="n">
        <v>800</v>
      </c>
      <c r="E42" s="14" t="n">
        <f aca="false">F42/C42</f>
        <v>1.2</v>
      </c>
      <c r="F42" s="15" t="n">
        <v>240</v>
      </c>
      <c r="G42" s="14" t="n">
        <v>0.3</v>
      </c>
      <c r="H42" s="13" t="s">
        <v>10</v>
      </c>
      <c r="I42" s="1" t="n">
        <v>341</v>
      </c>
    </row>
    <row r="43" customFormat="false" ht="23.1" hidden="false" customHeight="true" outlineLevel="0" collapsed="false">
      <c r="A43" s="12" t="n">
        <v>41</v>
      </c>
      <c r="B43" s="13" t="s">
        <v>51</v>
      </c>
      <c r="C43" s="12" t="n">
        <v>200</v>
      </c>
      <c r="D43" s="12" t="n">
        <v>600</v>
      </c>
      <c r="E43" s="14" t="n">
        <f aca="false">F43/C43</f>
        <v>2.225</v>
      </c>
      <c r="F43" s="15" t="n">
        <v>445</v>
      </c>
      <c r="G43" s="14" t="n">
        <v>0.742</v>
      </c>
      <c r="H43" s="13" t="s">
        <v>10</v>
      </c>
      <c r="I43" s="1" t="n">
        <v>197</v>
      </c>
    </row>
    <row r="44" customFormat="false" ht="23.1" hidden="false" customHeight="true" outlineLevel="0" collapsed="false">
      <c r="A44" s="12" t="n">
        <v>42</v>
      </c>
      <c r="B44" s="13" t="s">
        <v>52</v>
      </c>
      <c r="C44" s="12" t="n">
        <v>100</v>
      </c>
      <c r="D44" s="12" t="n">
        <v>500</v>
      </c>
      <c r="E44" s="14" t="n">
        <f aca="false">F44/C44</f>
        <v>0.8</v>
      </c>
      <c r="F44" s="15" t="n">
        <v>80</v>
      </c>
      <c r="G44" s="14" t="n">
        <v>0.16</v>
      </c>
      <c r="H44" s="13" t="s">
        <v>10</v>
      </c>
      <c r="I44" s="1" t="n">
        <v>370</v>
      </c>
    </row>
    <row r="45" customFormat="false" ht="23.1" hidden="false" customHeight="true" outlineLevel="0" collapsed="false">
      <c r="A45" s="12" t="n">
        <v>43</v>
      </c>
      <c r="B45" s="13" t="s">
        <v>53</v>
      </c>
      <c r="C45" s="12" t="n">
        <v>100</v>
      </c>
      <c r="D45" s="12" t="n">
        <v>1250</v>
      </c>
      <c r="E45" s="14" t="n">
        <f aca="false">F45/C45</f>
        <v>1.78</v>
      </c>
      <c r="F45" s="15" t="n">
        <v>178</v>
      </c>
      <c r="G45" s="14" t="n">
        <v>0.142</v>
      </c>
      <c r="H45" s="13" t="s">
        <v>14</v>
      </c>
      <c r="I45" s="1" t="n">
        <v>108</v>
      </c>
    </row>
    <row r="46" customFormat="false" ht="23.1" hidden="false" customHeight="true" outlineLevel="0" collapsed="false">
      <c r="A46" s="12" t="n">
        <v>44</v>
      </c>
      <c r="B46" s="13" t="s">
        <v>54</v>
      </c>
      <c r="C46" s="12" t="n">
        <v>100</v>
      </c>
      <c r="D46" s="12" t="n">
        <v>1250</v>
      </c>
      <c r="E46" s="14" t="n">
        <f aca="false">F46/C46</f>
        <v>1.5</v>
      </c>
      <c r="F46" s="15" t="n">
        <v>150</v>
      </c>
      <c r="G46" s="14" t="n">
        <v>0.12</v>
      </c>
      <c r="H46" s="13" t="s">
        <v>14</v>
      </c>
      <c r="I46" s="1" t="n">
        <v>258</v>
      </c>
    </row>
    <row r="47" customFormat="false" ht="23.1" hidden="false" customHeight="true" outlineLevel="0" collapsed="false">
      <c r="A47" s="12" t="n">
        <v>45</v>
      </c>
      <c r="B47" s="13" t="s">
        <v>55</v>
      </c>
      <c r="C47" s="12" t="n">
        <v>200</v>
      </c>
      <c r="D47" s="12" t="n">
        <v>1000</v>
      </c>
      <c r="E47" s="14" t="n">
        <f aca="false">F47/C47</f>
        <v>1</v>
      </c>
      <c r="F47" s="15" t="n">
        <v>200</v>
      </c>
      <c r="G47" s="14" t="n">
        <v>0.2</v>
      </c>
      <c r="H47" s="13" t="s">
        <v>10</v>
      </c>
      <c r="I47" s="1" t="n">
        <v>372</v>
      </c>
    </row>
    <row r="48" customFormat="false" ht="23.1" hidden="false" customHeight="true" outlineLevel="0" collapsed="false">
      <c r="A48" s="12" t="n">
        <v>46</v>
      </c>
      <c r="B48" s="13" t="s">
        <v>56</v>
      </c>
      <c r="C48" s="12" t="n">
        <v>100</v>
      </c>
      <c r="D48" s="12" t="n">
        <v>500</v>
      </c>
      <c r="E48" s="14" t="n">
        <f aca="false">F48/C48</f>
        <v>4.15</v>
      </c>
      <c r="F48" s="15" t="n">
        <v>415</v>
      </c>
      <c r="G48" s="14" t="n">
        <v>0.83</v>
      </c>
      <c r="H48" s="13" t="s">
        <v>10</v>
      </c>
      <c r="I48" s="1" t="n">
        <v>356</v>
      </c>
    </row>
    <row r="49" customFormat="false" ht="23.1" hidden="false" customHeight="true" outlineLevel="0" collapsed="false">
      <c r="A49" s="12" t="n">
        <v>47</v>
      </c>
      <c r="B49" s="13" t="s">
        <v>57</v>
      </c>
      <c r="C49" s="12" t="n">
        <v>200</v>
      </c>
      <c r="D49" s="12" t="n">
        <v>440</v>
      </c>
      <c r="E49" s="14" t="n">
        <f aca="false">F49/C49</f>
        <v>2.225</v>
      </c>
      <c r="F49" s="15" t="n">
        <v>445</v>
      </c>
      <c r="G49" s="14" t="n">
        <v>1.011</v>
      </c>
      <c r="H49" s="13" t="s">
        <v>14</v>
      </c>
      <c r="I49" s="1" t="n">
        <v>165</v>
      </c>
    </row>
    <row r="50" customFormat="false" ht="23.1" hidden="false" customHeight="true" outlineLevel="0" collapsed="false">
      <c r="A50" s="12" t="n">
        <v>48</v>
      </c>
      <c r="B50" s="13" t="s">
        <v>58</v>
      </c>
      <c r="C50" s="12" t="n">
        <v>200</v>
      </c>
      <c r="D50" s="12" t="n">
        <v>800</v>
      </c>
      <c r="E50" s="14" t="n">
        <f aca="false">F50/C50</f>
        <v>5.245</v>
      </c>
      <c r="F50" s="15" t="n">
        <v>1049</v>
      </c>
      <c r="G50" s="14" t="n">
        <v>1.311</v>
      </c>
      <c r="H50" s="13" t="s">
        <v>10</v>
      </c>
      <c r="I50" s="1" t="n">
        <v>52</v>
      </c>
    </row>
    <row r="51" customFormat="false" ht="23.1" hidden="false" customHeight="true" outlineLevel="0" collapsed="false">
      <c r="A51" s="12" t="n">
        <v>49</v>
      </c>
      <c r="B51" s="13" t="s">
        <v>59</v>
      </c>
      <c r="C51" s="12" t="n">
        <v>100</v>
      </c>
      <c r="D51" s="12" t="n">
        <v>2000</v>
      </c>
      <c r="E51" s="14" t="n">
        <f aca="false">F51/C51</f>
        <v>0.9</v>
      </c>
      <c r="F51" s="15" t="n">
        <v>90</v>
      </c>
      <c r="G51" s="14" t="n">
        <v>0.045</v>
      </c>
      <c r="H51" s="13" t="s">
        <v>60</v>
      </c>
      <c r="I51" s="1" t="n">
        <v>49</v>
      </c>
    </row>
    <row r="52" customFormat="false" ht="23.1" hidden="false" customHeight="true" outlineLevel="0" collapsed="false">
      <c r="A52" s="12" t="n">
        <v>50</v>
      </c>
      <c r="B52" s="13" t="s">
        <v>61</v>
      </c>
      <c r="C52" s="12" t="n">
        <v>200</v>
      </c>
      <c r="D52" s="12" t="n">
        <v>1000</v>
      </c>
      <c r="E52" s="14" t="n">
        <f aca="false">F52/C52</f>
        <v>1.245</v>
      </c>
      <c r="F52" s="15" t="n">
        <v>249</v>
      </c>
      <c r="G52" s="14" t="n">
        <v>0.249</v>
      </c>
      <c r="H52" s="13" t="s">
        <v>10</v>
      </c>
      <c r="I52" s="1" t="n">
        <v>173</v>
      </c>
    </row>
    <row r="53" customFormat="false" ht="23.1" hidden="false" customHeight="true" outlineLevel="0" collapsed="false">
      <c r="A53" s="12" t="n">
        <v>51</v>
      </c>
      <c r="B53" s="13" t="s">
        <v>62</v>
      </c>
      <c r="C53" s="12" t="n">
        <v>100</v>
      </c>
      <c r="D53" s="12" t="n">
        <v>6000</v>
      </c>
      <c r="E53" s="14" t="n">
        <f aca="false">F53/C53</f>
        <v>2</v>
      </c>
      <c r="F53" s="15" t="n">
        <v>200</v>
      </c>
      <c r="G53" s="14" t="n">
        <v>0.033</v>
      </c>
      <c r="H53" s="13" t="s">
        <v>60</v>
      </c>
      <c r="I53" s="1" t="n">
        <v>107</v>
      </c>
    </row>
    <row r="54" customFormat="false" ht="23.1" hidden="false" customHeight="true" outlineLevel="0" collapsed="false">
      <c r="A54" s="12" t="n">
        <v>52</v>
      </c>
      <c r="B54" s="13" t="s">
        <v>63</v>
      </c>
      <c r="C54" s="12" t="n">
        <v>200</v>
      </c>
      <c r="D54" s="12" t="n">
        <v>320</v>
      </c>
      <c r="E54" s="14" t="n">
        <f aca="false">F54/C54</f>
        <v>0.755</v>
      </c>
      <c r="F54" s="15" t="n">
        <v>151</v>
      </c>
      <c r="G54" s="14" t="n">
        <v>0.472</v>
      </c>
      <c r="H54" s="13" t="s">
        <v>10</v>
      </c>
      <c r="I54" s="1" t="n">
        <v>118</v>
      </c>
    </row>
    <row r="55" customFormat="false" ht="23.1" hidden="false" customHeight="true" outlineLevel="0" collapsed="false">
      <c r="A55" s="12" t="n">
        <v>53</v>
      </c>
      <c r="B55" s="13" t="s">
        <v>64</v>
      </c>
      <c r="C55" s="12" t="n">
        <v>200</v>
      </c>
      <c r="D55" s="12" t="n">
        <v>940</v>
      </c>
      <c r="E55" s="14" t="n">
        <f aca="false">F55/C55</f>
        <v>1.96</v>
      </c>
      <c r="F55" s="15" t="n">
        <v>392</v>
      </c>
      <c r="G55" s="14" t="n">
        <v>0.417</v>
      </c>
      <c r="H55" s="13" t="s">
        <v>14</v>
      </c>
      <c r="I55" s="1" t="n">
        <v>316</v>
      </c>
    </row>
    <row r="56" customFormat="false" ht="23.1" hidden="false" customHeight="true" outlineLevel="0" collapsed="false">
      <c r="A56" s="12" t="n">
        <v>54</v>
      </c>
      <c r="B56" s="13" t="s">
        <v>65</v>
      </c>
      <c r="C56" s="12" t="n">
        <v>100</v>
      </c>
      <c r="D56" s="12" t="n">
        <v>6000</v>
      </c>
      <c r="E56" s="14" t="n">
        <f aca="false">F56/C56</f>
        <v>2</v>
      </c>
      <c r="F56" s="15" t="n">
        <v>200</v>
      </c>
      <c r="G56" s="14" t="n">
        <v>0.033</v>
      </c>
      <c r="H56" s="13" t="s">
        <v>60</v>
      </c>
      <c r="I56" s="1" t="n">
        <v>227</v>
      </c>
    </row>
    <row r="57" customFormat="false" ht="23.1" hidden="false" customHeight="true" outlineLevel="0" collapsed="false">
      <c r="A57" s="12" t="n">
        <v>55</v>
      </c>
      <c r="B57" s="13" t="s">
        <v>66</v>
      </c>
      <c r="C57" s="12" t="n">
        <v>100</v>
      </c>
      <c r="D57" s="12" t="n">
        <v>500</v>
      </c>
      <c r="E57" s="14" t="n">
        <f aca="false">F57/C57</f>
        <v>0.68</v>
      </c>
      <c r="F57" s="15" t="n">
        <v>68</v>
      </c>
      <c r="G57" s="14" t="n">
        <v>0.136</v>
      </c>
      <c r="H57" s="13" t="s">
        <v>10</v>
      </c>
      <c r="I57" s="1" t="n">
        <v>392</v>
      </c>
    </row>
    <row r="58" customFormat="false" ht="23.1" hidden="false" customHeight="true" outlineLevel="0" collapsed="false">
      <c r="A58" s="12" t="n">
        <v>56</v>
      </c>
      <c r="B58" s="13" t="s">
        <v>67</v>
      </c>
      <c r="C58" s="12" t="n">
        <v>200</v>
      </c>
      <c r="D58" s="12" t="n">
        <v>260</v>
      </c>
      <c r="E58" s="14" t="n">
        <f aca="false">F58/C58</f>
        <v>0.375</v>
      </c>
      <c r="F58" s="15" t="n">
        <v>75</v>
      </c>
      <c r="G58" s="14" t="n">
        <v>0.288</v>
      </c>
      <c r="H58" s="13" t="s">
        <v>10</v>
      </c>
      <c r="I58" s="1" t="n">
        <v>324</v>
      </c>
    </row>
    <row r="59" customFormat="false" ht="23.1" hidden="false" customHeight="true" outlineLevel="0" collapsed="false">
      <c r="A59" s="12" t="n">
        <v>57</v>
      </c>
      <c r="B59" s="13" t="s">
        <v>68</v>
      </c>
      <c r="C59" s="12" t="n">
        <v>100</v>
      </c>
      <c r="D59" s="12" t="n">
        <v>350</v>
      </c>
      <c r="E59" s="14" t="n">
        <f aca="false">F59/C59</f>
        <v>0.64</v>
      </c>
      <c r="F59" s="15" t="n">
        <v>64</v>
      </c>
      <c r="G59" s="14" t="n">
        <v>0.183</v>
      </c>
      <c r="H59" s="13" t="s">
        <v>14</v>
      </c>
      <c r="I59" s="1" t="n">
        <v>65</v>
      </c>
    </row>
    <row r="60" customFormat="false" ht="23.1" hidden="false" customHeight="true" outlineLevel="0" collapsed="false">
      <c r="A60" s="12" t="n">
        <v>58</v>
      </c>
      <c r="B60" s="13" t="s">
        <v>69</v>
      </c>
      <c r="C60" s="12" t="n">
        <v>100</v>
      </c>
      <c r="D60" s="12" t="n">
        <v>400</v>
      </c>
      <c r="E60" s="14" t="n">
        <f aca="false">F60/C60</f>
        <v>1.1</v>
      </c>
      <c r="F60" s="15" t="n">
        <v>110</v>
      </c>
      <c r="G60" s="14" t="n">
        <v>0.275</v>
      </c>
      <c r="H60" s="13" t="s">
        <v>10</v>
      </c>
      <c r="I60" s="1" t="n">
        <v>401</v>
      </c>
    </row>
    <row r="61" customFormat="false" ht="23.1" hidden="false" customHeight="true" outlineLevel="0" collapsed="false">
      <c r="A61" s="12" t="n">
        <v>59</v>
      </c>
      <c r="B61" s="13" t="s">
        <v>70</v>
      </c>
      <c r="C61" s="12" t="n">
        <v>200</v>
      </c>
      <c r="D61" s="12" t="n">
        <v>660</v>
      </c>
      <c r="E61" s="14" t="n">
        <f aca="false">F61/C61</f>
        <v>1.4</v>
      </c>
      <c r="F61" s="15" t="n">
        <v>280</v>
      </c>
      <c r="G61" s="14" t="n">
        <v>0.424</v>
      </c>
      <c r="H61" s="13" t="s">
        <v>10</v>
      </c>
      <c r="I61" s="1" t="n">
        <v>59</v>
      </c>
    </row>
    <row r="62" customFormat="false" ht="23.1" hidden="false" customHeight="true" outlineLevel="0" collapsed="false">
      <c r="A62" s="12" t="n">
        <v>60</v>
      </c>
      <c r="B62" s="13" t="s">
        <v>71</v>
      </c>
      <c r="C62" s="12" t="n">
        <v>200</v>
      </c>
      <c r="D62" s="12" t="n">
        <v>1000</v>
      </c>
      <c r="E62" s="14" t="n">
        <f aca="false">F62/C62</f>
        <v>3.555</v>
      </c>
      <c r="F62" s="15" t="n">
        <v>711</v>
      </c>
      <c r="G62" s="14" t="n">
        <v>0.711</v>
      </c>
      <c r="H62" s="13" t="s">
        <v>14</v>
      </c>
      <c r="I62" s="1" t="n">
        <v>303</v>
      </c>
    </row>
    <row r="63" customFormat="false" ht="23.1" hidden="false" customHeight="true" outlineLevel="0" collapsed="false">
      <c r="A63" s="12" t="n">
        <v>61</v>
      </c>
      <c r="B63" s="13" t="s">
        <v>72</v>
      </c>
      <c r="C63" s="12" t="n">
        <v>200</v>
      </c>
      <c r="D63" s="12" t="n">
        <v>400</v>
      </c>
      <c r="E63" s="14" t="n">
        <f aca="false">F63/C63</f>
        <v>0.33</v>
      </c>
      <c r="F63" s="15" t="n">
        <v>66</v>
      </c>
      <c r="G63" s="14" t="n">
        <v>0.165</v>
      </c>
      <c r="H63" s="13" t="s">
        <v>10</v>
      </c>
      <c r="I63" s="1" t="n">
        <v>307</v>
      </c>
    </row>
    <row r="64" customFormat="false" ht="23.1" hidden="false" customHeight="true" outlineLevel="0" collapsed="false">
      <c r="A64" s="12" t="n">
        <v>62</v>
      </c>
      <c r="B64" s="13" t="s">
        <v>73</v>
      </c>
      <c r="C64" s="12" t="n">
        <v>200</v>
      </c>
      <c r="D64" s="12" t="n">
        <v>620</v>
      </c>
      <c r="E64" s="14" t="n">
        <f aca="false">F64/C64</f>
        <v>1.43</v>
      </c>
      <c r="F64" s="15" t="n">
        <v>286</v>
      </c>
      <c r="G64" s="14" t="n">
        <v>0.461</v>
      </c>
      <c r="H64" s="13" t="s">
        <v>14</v>
      </c>
      <c r="I64" s="1" t="n">
        <v>328</v>
      </c>
    </row>
    <row r="65" customFormat="false" ht="23.1" hidden="false" customHeight="true" outlineLevel="0" collapsed="false">
      <c r="A65" s="12" t="n">
        <v>63</v>
      </c>
      <c r="B65" s="13" t="s">
        <v>74</v>
      </c>
      <c r="C65" s="12" t="n">
        <v>200</v>
      </c>
      <c r="D65" s="12" t="n">
        <v>400</v>
      </c>
      <c r="E65" s="14" t="n">
        <f aca="false">F65/C65</f>
        <v>0.66</v>
      </c>
      <c r="F65" s="15" t="n">
        <v>132</v>
      </c>
      <c r="G65" s="14" t="n">
        <v>0.33</v>
      </c>
      <c r="H65" s="13" t="s">
        <v>10</v>
      </c>
      <c r="I65" s="1" t="n">
        <v>114</v>
      </c>
    </row>
    <row r="66" customFormat="false" ht="23.1" hidden="false" customHeight="true" outlineLevel="0" collapsed="false">
      <c r="A66" s="12" t="n">
        <v>64</v>
      </c>
      <c r="B66" s="13" t="s">
        <v>75</v>
      </c>
      <c r="C66" s="12" t="n">
        <v>100</v>
      </c>
      <c r="D66" s="12" t="n">
        <v>500</v>
      </c>
      <c r="E66" s="14" t="n">
        <f aca="false">F66/C66</f>
        <v>1.77</v>
      </c>
      <c r="F66" s="15" t="n">
        <v>177</v>
      </c>
      <c r="G66" s="14" t="n">
        <v>0.354</v>
      </c>
      <c r="H66" s="13" t="s">
        <v>10</v>
      </c>
      <c r="I66" s="1" t="n">
        <v>371</v>
      </c>
    </row>
    <row r="67" customFormat="false" ht="23.1" hidden="false" customHeight="true" outlineLevel="0" collapsed="false">
      <c r="A67" s="12" t="n">
        <v>65</v>
      </c>
      <c r="B67" s="13" t="s">
        <v>76</v>
      </c>
      <c r="C67" s="12" t="n">
        <v>200</v>
      </c>
      <c r="D67" s="12" t="n">
        <v>800</v>
      </c>
      <c r="E67" s="14" t="n">
        <f aca="false">F67/C67</f>
        <v>1.675</v>
      </c>
      <c r="F67" s="15" t="n">
        <v>335</v>
      </c>
      <c r="G67" s="14" t="n">
        <v>0.419</v>
      </c>
      <c r="H67" s="13" t="s">
        <v>10</v>
      </c>
      <c r="I67" s="1" t="n">
        <v>32</v>
      </c>
    </row>
    <row r="68" customFormat="false" ht="23.1" hidden="false" customHeight="true" outlineLevel="0" collapsed="false">
      <c r="A68" s="12" t="n">
        <v>66</v>
      </c>
      <c r="B68" s="13" t="s">
        <v>77</v>
      </c>
      <c r="C68" s="12" t="n">
        <v>200</v>
      </c>
      <c r="D68" s="12" t="n">
        <v>300</v>
      </c>
      <c r="E68" s="14" t="n">
        <f aca="false">F68/C68</f>
        <v>0.495</v>
      </c>
      <c r="F68" s="15" t="n">
        <v>99</v>
      </c>
      <c r="G68" s="14" t="n">
        <v>0.33</v>
      </c>
      <c r="H68" s="13" t="s">
        <v>10</v>
      </c>
      <c r="I68" s="1" t="n">
        <v>210</v>
      </c>
    </row>
    <row r="69" customFormat="false" ht="23.1" hidden="false" customHeight="true" outlineLevel="0" collapsed="false">
      <c r="A69" s="12" t="n">
        <v>67</v>
      </c>
      <c r="B69" s="13" t="s">
        <v>78</v>
      </c>
      <c r="C69" s="12" t="n">
        <v>200</v>
      </c>
      <c r="D69" s="12" t="n">
        <v>800</v>
      </c>
      <c r="E69" s="14" t="n">
        <f aca="false">F69/C69</f>
        <v>0.965</v>
      </c>
      <c r="F69" s="15" t="n">
        <v>193</v>
      </c>
      <c r="G69" s="14" t="n">
        <v>0.241</v>
      </c>
      <c r="H69" s="13" t="s">
        <v>10</v>
      </c>
      <c r="I69" s="1" t="n">
        <v>16</v>
      </c>
    </row>
    <row r="70" customFormat="false" ht="23.1" hidden="false" customHeight="true" outlineLevel="0" collapsed="false">
      <c r="A70" s="12" t="n">
        <v>68</v>
      </c>
      <c r="B70" s="13" t="s">
        <v>79</v>
      </c>
      <c r="C70" s="12" t="n">
        <v>200</v>
      </c>
      <c r="D70" s="12" t="n">
        <v>500</v>
      </c>
      <c r="E70" s="14" t="n">
        <f aca="false">F70/C70</f>
        <v>0.575</v>
      </c>
      <c r="F70" s="15" t="n">
        <v>115</v>
      </c>
      <c r="G70" s="14" t="n">
        <v>0.23</v>
      </c>
      <c r="H70" s="13" t="s">
        <v>10</v>
      </c>
      <c r="I70" s="1" t="n">
        <v>365</v>
      </c>
    </row>
    <row r="71" customFormat="false" ht="23.1" hidden="false" customHeight="true" outlineLevel="0" collapsed="false">
      <c r="A71" s="12" t="n">
        <v>69</v>
      </c>
      <c r="B71" s="13" t="s">
        <v>80</v>
      </c>
      <c r="C71" s="12" t="n">
        <v>200</v>
      </c>
      <c r="D71" s="12" t="n">
        <v>220</v>
      </c>
      <c r="E71" s="14" t="n">
        <f aca="false">F71/C71</f>
        <v>0.54</v>
      </c>
      <c r="F71" s="15" t="n">
        <v>108</v>
      </c>
      <c r="G71" s="14" t="n">
        <v>0.491</v>
      </c>
      <c r="H71" s="13" t="s">
        <v>14</v>
      </c>
      <c r="I71" s="1" t="n">
        <v>242</v>
      </c>
    </row>
    <row r="72" customFormat="false" ht="23.1" hidden="false" customHeight="true" outlineLevel="0" collapsed="false">
      <c r="A72" s="12" t="n">
        <v>70</v>
      </c>
      <c r="B72" s="13" t="s">
        <v>81</v>
      </c>
      <c r="C72" s="12" t="n">
        <v>200</v>
      </c>
      <c r="D72" s="12" t="n">
        <v>1000</v>
      </c>
      <c r="E72" s="14" t="n">
        <f aca="false">F72/C72</f>
        <v>0.97</v>
      </c>
      <c r="F72" s="15" t="n">
        <v>194</v>
      </c>
      <c r="G72" s="14" t="n">
        <v>0.194</v>
      </c>
      <c r="H72" s="13" t="s">
        <v>10</v>
      </c>
      <c r="I72" s="1" t="n">
        <v>17</v>
      </c>
    </row>
    <row r="73" customFormat="false" ht="23.1" hidden="false" customHeight="true" outlineLevel="0" collapsed="false">
      <c r="A73" s="12" t="n">
        <v>71</v>
      </c>
      <c r="B73" s="13" t="s">
        <v>82</v>
      </c>
      <c r="C73" s="12" t="n">
        <v>100</v>
      </c>
      <c r="D73" s="12" t="n">
        <v>250</v>
      </c>
      <c r="E73" s="14" t="n">
        <f aca="false">F73/C73</f>
        <v>0.63</v>
      </c>
      <c r="F73" s="15" t="n">
        <v>63</v>
      </c>
      <c r="G73" s="14" t="n">
        <v>0.252</v>
      </c>
      <c r="H73" s="13" t="s">
        <v>14</v>
      </c>
      <c r="I73" s="1" t="n">
        <v>191</v>
      </c>
    </row>
    <row r="74" customFormat="false" ht="23.1" hidden="false" customHeight="true" outlineLevel="0" collapsed="false">
      <c r="A74" s="12" t="n">
        <v>72</v>
      </c>
      <c r="B74" s="13" t="s">
        <v>83</v>
      </c>
      <c r="C74" s="12" t="n">
        <v>100</v>
      </c>
      <c r="D74" s="12" t="n">
        <v>1500</v>
      </c>
      <c r="E74" s="14" t="n">
        <f aca="false">F74/C74</f>
        <v>0.45</v>
      </c>
      <c r="F74" s="15" t="n">
        <v>45</v>
      </c>
      <c r="G74" s="14" t="n">
        <v>0.03</v>
      </c>
      <c r="H74" s="13" t="s">
        <v>60</v>
      </c>
      <c r="I74" s="1" t="n">
        <v>130</v>
      </c>
    </row>
    <row r="75" customFormat="false" ht="23.1" hidden="false" customHeight="true" outlineLevel="0" collapsed="false">
      <c r="A75" s="12" t="n">
        <v>73</v>
      </c>
      <c r="B75" s="13" t="s">
        <v>84</v>
      </c>
      <c r="C75" s="12" t="n">
        <v>200</v>
      </c>
      <c r="D75" s="12" t="n">
        <v>1100</v>
      </c>
      <c r="E75" s="14" t="n">
        <f aca="false">F75/C75</f>
        <v>0.815</v>
      </c>
      <c r="F75" s="15" t="n">
        <v>163</v>
      </c>
      <c r="G75" s="14" t="n">
        <v>0.148</v>
      </c>
      <c r="H75" s="13" t="s">
        <v>10</v>
      </c>
      <c r="I75" s="1" t="n">
        <v>184</v>
      </c>
    </row>
    <row r="76" customFormat="false" ht="23.1" hidden="false" customHeight="true" outlineLevel="0" collapsed="false">
      <c r="A76" s="12" t="n">
        <v>74</v>
      </c>
      <c r="B76" s="13" t="s">
        <v>85</v>
      </c>
      <c r="C76" s="12" t="n">
        <v>200</v>
      </c>
      <c r="D76" s="12" t="n">
        <v>600</v>
      </c>
      <c r="E76" s="14" t="n">
        <f aca="false">F76/C76</f>
        <v>0.465</v>
      </c>
      <c r="F76" s="15" t="n">
        <v>93</v>
      </c>
      <c r="G76" s="14" t="n">
        <v>0.155</v>
      </c>
      <c r="H76" s="13" t="s">
        <v>10</v>
      </c>
      <c r="I76" s="1" t="n">
        <v>397</v>
      </c>
    </row>
    <row r="77" customFormat="false" ht="23.1" hidden="false" customHeight="true" outlineLevel="0" collapsed="false">
      <c r="A77" s="12" t="n">
        <v>75</v>
      </c>
      <c r="B77" s="13" t="s">
        <v>86</v>
      </c>
      <c r="C77" s="12" t="n">
        <v>100</v>
      </c>
      <c r="D77" s="12" t="n">
        <v>200</v>
      </c>
      <c r="E77" s="14" t="n">
        <f aca="false">F77/C77</f>
        <v>0.7</v>
      </c>
      <c r="F77" s="15" t="n">
        <v>70</v>
      </c>
      <c r="G77" s="14" t="n">
        <v>0.35</v>
      </c>
      <c r="H77" s="13" t="s">
        <v>10</v>
      </c>
      <c r="I77" s="1" t="n">
        <v>20</v>
      </c>
    </row>
    <row r="78" customFormat="false" ht="23.1" hidden="false" customHeight="true" outlineLevel="0" collapsed="false">
      <c r="A78" s="12" t="n">
        <v>76</v>
      </c>
      <c r="B78" s="13" t="s">
        <v>87</v>
      </c>
      <c r="C78" s="12" t="n">
        <v>200</v>
      </c>
      <c r="D78" s="12" t="n">
        <v>400</v>
      </c>
      <c r="E78" s="14" t="n">
        <f aca="false">F78/C78</f>
        <v>0.365</v>
      </c>
      <c r="F78" s="15" t="n">
        <v>73</v>
      </c>
      <c r="G78" s="14" t="n">
        <v>0.183</v>
      </c>
      <c r="H78" s="13" t="s">
        <v>10</v>
      </c>
      <c r="I78" s="1" t="n">
        <v>193</v>
      </c>
    </row>
    <row r="79" customFormat="false" ht="23.1" hidden="false" customHeight="true" outlineLevel="0" collapsed="false">
      <c r="A79" s="12" t="n">
        <v>77</v>
      </c>
      <c r="B79" s="13" t="s">
        <v>88</v>
      </c>
      <c r="C79" s="12" t="n">
        <v>100</v>
      </c>
      <c r="D79" s="12" t="n">
        <v>700</v>
      </c>
      <c r="E79" s="14" t="n">
        <f aca="false">F79/C79</f>
        <v>0.79</v>
      </c>
      <c r="F79" s="15" t="n">
        <v>79</v>
      </c>
      <c r="G79" s="14" t="n">
        <v>0.113</v>
      </c>
      <c r="H79" s="13" t="s">
        <v>10</v>
      </c>
      <c r="I79" s="1" t="n">
        <v>152</v>
      </c>
    </row>
    <row r="80" customFormat="false" ht="23.1" hidden="false" customHeight="true" outlineLevel="0" collapsed="false">
      <c r="A80" s="12" t="n">
        <v>78</v>
      </c>
      <c r="B80" s="13" t="s">
        <v>89</v>
      </c>
      <c r="C80" s="12" t="n">
        <v>100</v>
      </c>
      <c r="D80" s="12" t="n">
        <v>2000</v>
      </c>
      <c r="E80" s="14" t="n">
        <f aca="false">F80/C80</f>
        <v>4.11</v>
      </c>
      <c r="F80" s="15" t="n">
        <v>411</v>
      </c>
      <c r="G80" s="14" t="n">
        <v>0.206</v>
      </c>
      <c r="H80" s="13" t="s">
        <v>14</v>
      </c>
      <c r="I80" s="1" t="n">
        <v>391</v>
      </c>
    </row>
    <row r="81" customFormat="false" ht="23.1" hidden="false" customHeight="true" outlineLevel="0" collapsed="false">
      <c r="A81" s="12" t="n">
        <v>79</v>
      </c>
      <c r="B81" s="13" t="s">
        <v>90</v>
      </c>
      <c r="C81" s="12" t="n">
        <v>200</v>
      </c>
      <c r="D81" s="12" t="n">
        <v>740</v>
      </c>
      <c r="E81" s="14" t="n">
        <f aca="false">F81/C81</f>
        <v>2.48</v>
      </c>
      <c r="F81" s="15" t="n">
        <v>496</v>
      </c>
      <c r="G81" s="14" t="n">
        <v>0.67</v>
      </c>
      <c r="H81" s="13" t="s">
        <v>10</v>
      </c>
      <c r="I81" s="1" t="n">
        <v>15</v>
      </c>
    </row>
    <row r="82" customFormat="false" ht="23.1" hidden="false" customHeight="true" outlineLevel="0" collapsed="false">
      <c r="A82" s="12" t="n">
        <v>80</v>
      </c>
      <c r="B82" s="13" t="s">
        <v>91</v>
      </c>
      <c r="C82" s="12" t="n">
        <v>100</v>
      </c>
      <c r="D82" s="12" t="n">
        <v>220</v>
      </c>
      <c r="E82" s="14" t="n">
        <f aca="false">F82/C82</f>
        <v>0.95</v>
      </c>
      <c r="F82" s="15" t="n">
        <v>95</v>
      </c>
      <c r="G82" s="14" t="n">
        <v>0.432</v>
      </c>
      <c r="H82" s="13" t="s">
        <v>10</v>
      </c>
      <c r="I82" s="1" t="n">
        <v>226</v>
      </c>
    </row>
    <row r="83" customFormat="false" ht="23.1" hidden="false" customHeight="true" outlineLevel="0" collapsed="false">
      <c r="A83" s="12" t="n">
        <v>81</v>
      </c>
      <c r="B83" s="13" t="s">
        <v>92</v>
      </c>
      <c r="C83" s="12" t="n">
        <v>200</v>
      </c>
      <c r="D83" s="12" t="n">
        <v>240</v>
      </c>
      <c r="E83" s="14" t="n">
        <f aca="false">F83/C83</f>
        <v>0.48</v>
      </c>
      <c r="F83" s="15" t="n">
        <v>96</v>
      </c>
      <c r="G83" s="14" t="n">
        <v>0.4</v>
      </c>
      <c r="H83" s="13" t="s">
        <v>10</v>
      </c>
      <c r="I83" s="1" t="n">
        <v>209</v>
      </c>
    </row>
    <row r="84" customFormat="false" ht="23.1" hidden="false" customHeight="true" outlineLevel="0" collapsed="false">
      <c r="A84" s="12" t="n">
        <v>82</v>
      </c>
      <c r="B84" s="13" t="s">
        <v>93</v>
      </c>
      <c r="C84" s="12" t="n">
        <v>100</v>
      </c>
      <c r="D84" s="12" t="n">
        <v>600</v>
      </c>
      <c r="E84" s="14" t="n">
        <f aca="false">F84/C84</f>
        <v>10.27</v>
      </c>
      <c r="F84" s="15" t="n">
        <v>1027</v>
      </c>
      <c r="G84" s="14" t="n">
        <v>1.712</v>
      </c>
      <c r="H84" s="13" t="s">
        <v>14</v>
      </c>
      <c r="I84" s="1" t="n">
        <v>33</v>
      </c>
    </row>
    <row r="85" customFormat="false" ht="23.1" hidden="false" customHeight="true" outlineLevel="0" collapsed="false">
      <c r="A85" s="12" t="n">
        <v>83</v>
      </c>
      <c r="B85" s="13" t="s">
        <v>94</v>
      </c>
      <c r="C85" s="12" t="n">
        <v>200</v>
      </c>
      <c r="D85" s="12" t="n">
        <v>900</v>
      </c>
      <c r="E85" s="14" t="n">
        <f aca="false">F85/C85</f>
        <v>0.945</v>
      </c>
      <c r="F85" s="15" t="n">
        <v>189</v>
      </c>
      <c r="G85" s="14" t="n">
        <v>0.21</v>
      </c>
      <c r="H85" s="13" t="s">
        <v>10</v>
      </c>
      <c r="I85" s="1" t="n">
        <v>383</v>
      </c>
    </row>
    <row r="86" customFormat="false" ht="23.1" hidden="false" customHeight="true" outlineLevel="0" collapsed="false">
      <c r="A86" s="12" t="n">
        <v>84</v>
      </c>
      <c r="B86" s="13" t="s">
        <v>95</v>
      </c>
      <c r="C86" s="12" t="n">
        <v>200</v>
      </c>
      <c r="D86" s="12" t="n">
        <v>800</v>
      </c>
      <c r="E86" s="14" t="n">
        <f aca="false">F86/C86</f>
        <v>1.43</v>
      </c>
      <c r="F86" s="15" t="n">
        <v>286</v>
      </c>
      <c r="G86" s="14" t="n">
        <v>0.358</v>
      </c>
      <c r="H86" s="13" t="s">
        <v>14</v>
      </c>
      <c r="I86" s="1" t="n">
        <v>306</v>
      </c>
    </row>
    <row r="87" customFormat="false" ht="23.1" hidden="false" customHeight="true" outlineLevel="0" collapsed="false">
      <c r="A87" s="12" t="n">
        <v>85</v>
      </c>
      <c r="B87" s="13" t="s">
        <v>96</v>
      </c>
      <c r="C87" s="12" t="n">
        <v>200</v>
      </c>
      <c r="D87" s="12" t="n">
        <v>1200</v>
      </c>
      <c r="E87" s="14" t="n">
        <f aca="false">F87/C87</f>
        <v>1.8</v>
      </c>
      <c r="F87" s="15" t="n">
        <v>360</v>
      </c>
      <c r="G87" s="14" t="n">
        <v>0.3</v>
      </c>
      <c r="H87" s="13" t="s">
        <v>10</v>
      </c>
      <c r="I87" s="1" t="n">
        <v>137</v>
      </c>
    </row>
    <row r="88" customFormat="false" ht="23.1" hidden="false" customHeight="true" outlineLevel="0" collapsed="false">
      <c r="A88" s="12" t="n">
        <v>86</v>
      </c>
      <c r="B88" s="13" t="s">
        <v>97</v>
      </c>
      <c r="C88" s="12" t="n">
        <v>200</v>
      </c>
      <c r="D88" s="12" t="n">
        <v>300</v>
      </c>
      <c r="E88" s="14" t="n">
        <f aca="false">F88/C88</f>
        <v>0.965</v>
      </c>
      <c r="F88" s="15" t="n">
        <v>193</v>
      </c>
      <c r="G88" s="14" t="n">
        <v>0.643</v>
      </c>
      <c r="H88" s="13" t="s">
        <v>14</v>
      </c>
      <c r="I88" s="1" t="n">
        <v>76</v>
      </c>
    </row>
    <row r="89" customFormat="false" ht="23.1" hidden="false" customHeight="true" outlineLevel="0" collapsed="false">
      <c r="A89" s="12" t="n">
        <v>87</v>
      </c>
      <c r="B89" s="13" t="s">
        <v>98</v>
      </c>
      <c r="C89" s="12" t="n">
        <v>200</v>
      </c>
      <c r="D89" s="12" t="n">
        <v>240</v>
      </c>
      <c r="E89" s="14" t="n">
        <f aca="false">F89/C89</f>
        <v>0.465</v>
      </c>
      <c r="F89" s="15" t="n">
        <v>93</v>
      </c>
      <c r="G89" s="14" t="n">
        <v>0.388</v>
      </c>
      <c r="H89" s="13" t="s">
        <v>10</v>
      </c>
      <c r="I89" s="1" t="n">
        <v>119</v>
      </c>
    </row>
    <row r="90" customFormat="false" ht="23.1" hidden="false" customHeight="true" outlineLevel="0" collapsed="false">
      <c r="A90" s="12" t="n">
        <v>88</v>
      </c>
      <c r="B90" s="13" t="s">
        <v>99</v>
      </c>
      <c r="C90" s="12" t="n">
        <v>200</v>
      </c>
      <c r="D90" s="12" t="n">
        <v>900</v>
      </c>
      <c r="E90" s="14" t="n">
        <f aca="false">F90/C90</f>
        <v>0.705</v>
      </c>
      <c r="F90" s="15" t="n">
        <v>141</v>
      </c>
      <c r="G90" s="14" t="n">
        <v>0.157</v>
      </c>
      <c r="H90" s="13" t="s">
        <v>10</v>
      </c>
      <c r="I90" s="1" t="n">
        <v>37</v>
      </c>
    </row>
    <row r="91" customFormat="false" ht="23.1" hidden="false" customHeight="true" outlineLevel="0" collapsed="false">
      <c r="A91" s="12" t="n">
        <v>89</v>
      </c>
      <c r="B91" s="13" t="s">
        <v>100</v>
      </c>
      <c r="C91" s="12" t="n">
        <v>200</v>
      </c>
      <c r="D91" s="12" t="n">
        <v>300</v>
      </c>
      <c r="E91" s="14" t="n">
        <f aca="false">F91/C91</f>
        <v>0.325</v>
      </c>
      <c r="F91" s="15" t="n">
        <v>65</v>
      </c>
      <c r="G91" s="14" t="n">
        <v>0.217</v>
      </c>
      <c r="H91" s="13" t="s">
        <v>10</v>
      </c>
      <c r="I91" s="1" t="n">
        <v>366</v>
      </c>
    </row>
    <row r="92" customFormat="false" ht="23.1" hidden="false" customHeight="true" outlineLevel="0" collapsed="false">
      <c r="A92" s="12" t="n">
        <v>90</v>
      </c>
      <c r="B92" s="13" t="s">
        <v>101</v>
      </c>
      <c r="C92" s="12" t="n">
        <v>200</v>
      </c>
      <c r="D92" s="12" t="n">
        <v>800</v>
      </c>
      <c r="E92" s="14" t="n">
        <f aca="false">F92/C92</f>
        <v>0.96</v>
      </c>
      <c r="F92" s="15" t="n">
        <v>192</v>
      </c>
      <c r="G92" s="14" t="n">
        <v>0.24</v>
      </c>
      <c r="H92" s="13" t="s">
        <v>10</v>
      </c>
      <c r="I92" s="1" t="n">
        <v>80</v>
      </c>
    </row>
    <row r="93" customFormat="false" ht="23.1" hidden="false" customHeight="true" outlineLevel="0" collapsed="false">
      <c r="A93" s="12" t="n">
        <v>91</v>
      </c>
      <c r="B93" s="13" t="s">
        <v>102</v>
      </c>
      <c r="C93" s="12" t="n">
        <v>100</v>
      </c>
      <c r="D93" s="12" t="n">
        <v>500</v>
      </c>
      <c r="E93" s="14" t="n">
        <f aca="false">F93/C93</f>
        <v>0.98</v>
      </c>
      <c r="F93" s="15" t="n">
        <v>98</v>
      </c>
      <c r="G93" s="14" t="n">
        <v>0.196</v>
      </c>
      <c r="H93" s="13" t="s">
        <v>14</v>
      </c>
      <c r="I93" s="1" t="n">
        <v>382</v>
      </c>
    </row>
    <row r="94" customFormat="false" ht="23.1" hidden="false" customHeight="true" outlineLevel="0" collapsed="false">
      <c r="A94" s="12" t="n">
        <v>92</v>
      </c>
      <c r="B94" s="13" t="s">
        <v>103</v>
      </c>
      <c r="C94" s="12" t="n">
        <v>200</v>
      </c>
      <c r="D94" s="12" t="n">
        <v>460</v>
      </c>
      <c r="E94" s="14" t="n">
        <f aca="false">F94/C94</f>
        <v>2.4</v>
      </c>
      <c r="F94" s="15" t="n">
        <v>480</v>
      </c>
      <c r="G94" s="14" t="n">
        <v>1.043</v>
      </c>
      <c r="H94" s="13" t="s">
        <v>10</v>
      </c>
      <c r="I94" s="1" t="n">
        <v>404</v>
      </c>
    </row>
    <row r="95" customFormat="false" ht="23.1" hidden="false" customHeight="true" outlineLevel="0" collapsed="false">
      <c r="A95" s="12" t="n">
        <v>93</v>
      </c>
      <c r="B95" s="13" t="s">
        <v>104</v>
      </c>
      <c r="C95" s="12" t="n">
        <v>100</v>
      </c>
      <c r="D95" s="12" t="n">
        <v>2000</v>
      </c>
      <c r="E95" s="14" t="n">
        <f aca="false">F95/C95</f>
        <v>0.9</v>
      </c>
      <c r="F95" s="15" t="n">
        <v>90</v>
      </c>
      <c r="G95" s="14" t="n">
        <v>0.045</v>
      </c>
      <c r="H95" s="13" t="s">
        <v>60</v>
      </c>
      <c r="I95" s="1" t="n">
        <v>243</v>
      </c>
    </row>
    <row r="96" customFormat="false" ht="23.1" hidden="false" customHeight="true" outlineLevel="0" collapsed="false">
      <c r="A96" s="12" t="n">
        <v>94</v>
      </c>
      <c r="B96" s="13" t="s">
        <v>105</v>
      </c>
      <c r="C96" s="12" t="n">
        <v>100</v>
      </c>
      <c r="D96" s="12" t="n">
        <v>2000</v>
      </c>
      <c r="E96" s="14" t="n">
        <f aca="false">F96/C96</f>
        <v>1.4</v>
      </c>
      <c r="F96" s="15" t="n">
        <v>140</v>
      </c>
      <c r="G96" s="14" t="n">
        <v>0.07</v>
      </c>
      <c r="H96" s="13" t="s">
        <v>60</v>
      </c>
      <c r="I96" s="1" t="n">
        <v>156</v>
      </c>
    </row>
    <row r="97" customFormat="false" ht="23.1" hidden="false" customHeight="true" outlineLevel="0" collapsed="false">
      <c r="A97" s="12" t="n">
        <v>95</v>
      </c>
      <c r="B97" s="13" t="s">
        <v>106</v>
      </c>
      <c r="C97" s="12" t="n">
        <v>200</v>
      </c>
      <c r="D97" s="12" t="n">
        <v>1100</v>
      </c>
      <c r="E97" s="14" t="n">
        <f aca="false">F97/C97</f>
        <v>2.01</v>
      </c>
      <c r="F97" s="15" t="n">
        <v>402</v>
      </c>
      <c r="G97" s="14" t="n">
        <v>0.365</v>
      </c>
      <c r="H97" s="13" t="s">
        <v>14</v>
      </c>
      <c r="I97" s="1" t="n">
        <v>389</v>
      </c>
    </row>
    <row r="98" customFormat="false" ht="23.1" hidden="false" customHeight="true" outlineLevel="0" collapsed="false">
      <c r="A98" s="12" t="n">
        <v>96</v>
      </c>
      <c r="B98" s="13" t="s">
        <v>107</v>
      </c>
      <c r="C98" s="12" t="n">
        <v>100</v>
      </c>
      <c r="D98" s="12" t="n">
        <v>2000</v>
      </c>
      <c r="E98" s="14" t="n">
        <f aca="false">F98/C98</f>
        <v>1.8</v>
      </c>
      <c r="F98" s="15" t="n">
        <v>180</v>
      </c>
      <c r="G98" s="14" t="n">
        <v>0.09</v>
      </c>
      <c r="H98" s="13" t="s">
        <v>60</v>
      </c>
      <c r="I98" s="1" t="n">
        <v>318</v>
      </c>
    </row>
    <row r="99" customFormat="false" ht="23.1" hidden="false" customHeight="true" outlineLevel="0" collapsed="false">
      <c r="A99" s="12" t="n">
        <v>97</v>
      </c>
      <c r="B99" s="13" t="s">
        <v>108</v>
      </c>
      <c r="C99" s="12" t="n">
        <v>100</v>
      </c>
      <c r="D99" s="12" t="n">
        <v>400</v>
      </c>
      <c r="E99" s="14" t="n">
        <f aca="false">F99/C99</f>
        <v>0.78</v>
      </c>
      <c r="F99" s="15" t="n">
        <v>78</v>
      </c>
      <c r="G99" s="14" t="n">
        <v>0.195</v>
      </c>
      <c r="H99" s="13" t="s">
        <v>14</v>
      </c>
      <c r="I99" s="1" t="n">
        <v>374</v>
      </c>
    </row>
    <row r="100" customFormat="false" ht="23.1" hidden="false" customHeight="true" outlineLevel="0" collapsed="false">
      <c r="A100" s="12" t="n">
        <v>98</v>
      </c>
      <c r="B100" s="13" t="s">
        <v>109</v>
      </c>
      <c r="C100" s="12" t="n">
        <v>100</v>
      </c>
      <c r="D100" s="12" t="n">
        <v>500</v>
      </c>
      <c r="E100" s="14" t="n">
        <f aca="false">F100/C100</f>
        <v>2.37</v>
      </c>
      <c r="F100" s="15" t="n">
        <v>237</v>
      </c>
      <c r="G100" s="14" t="n">
        <v>0.474</v>
      </c>
      <c r="H100" s="13" t="s">
        <v>14</v>
      </c>
      <c r="I100" s="1" t="n">
        <v>343</v>
      </c>
    </row>
    <row r="101" customFormat="false" ht="23.1" hidden="false" customHeight="true" outlineLevel="0" collapsed="false">
      <c r="A101" s="12" t="n">
        <v>99</v>
      </c>
      <c r="B101" s="13" t="s">
        <v>110</v>
      </c>
      <c r="C101" s="12" t="n">
        <v>100</v>
      </c>
      <c r="D101" s="12" t="n">
        <v>330</v>
      </c>
      <c r="E101" s="14" t="n">
        <f aca="false">F101/C101</f>
        <v>1.63</v>
      </c>
      <c r="F101" s="15" t="n">
        <v>163</v>
      </c>
      <c r="G101" s="14" t="n">
        <v>0.494</v>
      </c>
      <c r="H101" s="13" t="s">
        <v>10</v>
      </c>
      <c r="I101" s="1" t="n">
        <v>219</v>
      </c>
    </row>
    <row r="102" customFormat="false" ht="23.1" hidden="false" customHeight="true" outlineLevel="0" collapsed="false">
      <c r="A102" s="12" t="n">
        <v>100</v>
      </c>
      <c r="B102" s="13" t="s">
        <v>111</v>
      </c>
      <c r="C102" s="12" t="n">
        <v>200</v>
      </c>
      <c r="D102" s="12" t="n">
        <v>640</v>
      </c>
      <c r="E102" s="14" t="n">
        <f aca="false">F102/C102</f>
        <v>2.31</v>
      </c>
      <c r="F102" s="15" t="n">
        <v>462</v>
      </c>
      <c r="G102" s="14" t="n">
        <v>0.722</v>
      </c>
      <c r="H102" s="13" t="s">
        <v>14</v>
      </c>
      <c r="I102" s="1" t="n">
        <v>289</v>
      </c>
    </row>
    <row r="103" customFormat="false" ht="23.1" hidden="false" customHeight="true" outlineLevel="0" collapsed="false">
      <c r="A103" s="12" t="n">
        <v>101</v>
      </c>
      <c r="B103" s="13" t="s">
        <v>112</v>
      </c>
      <c r="C103" s="12" t="n">
        <v>200</v>
      </c>
      <c r="D103" s="12" t="n">
        <v>420</v>
      </c>
      <c r="E103" s="14" t="n">
        <f aca="false">F103/C103</f>
        <v>1.12</v>
      </c>
      <c r="F103" s="15" t="n">
        <v>224</v>
      </c>
      <c r="G103" s="14" t="n">
        <v>0.533</v>
      </c>
      <c r="H103" s="13" t="s">
        <v>10</v>
      </c>
      <c r="I103" s="1" t="n">
        <v>204</v>
      </c>
    </row>
    <row r="104" customFormat="false" ht="23.1" hidden="false" customHeight="true" outlineLevel="0" collapsed="false">
      <c r="A104" s="12" t="n">
        <v>102</v>
      </c>
      <c r="B104" s="13" t="s">
        <v>113</v>
      </c>
      <c r="C104" s="12" t="n">
        <v>200</v>
      </c>
      <c r="D104" s="12" t="n">
        <v>1200</v>
      </c>
      <c r="E104" s="14" t="n">
        <f aca="false">F104/C104</f>
        <v>0.825</v>
      </c>
      <c r="F104" s="15" t="n">
        <v>165</v>
      </c>
      <c r="G104" s="14" t="n">
        <v>0.138</v>
      </c>
      <c r="H104" s="13" t="s">
        <v>10</v>
      </c>
      <c r="I104" s="1" t="n">
        <v>297</v>
      </c>
    </row>
    <row r="105" customFormat="false" ht="23.1" hidden="false" customHeight="true" outlineLevel="0" collapsed="false">
      <c r="A105" s="12" t="n">
        <v>103</v>
      </c>
      <c r="B105" s="13" t="s">
        <v>114</v>
      </c>
      <c r="C105" s="12" t="n">
        <v>100</v>
      </c>
      <c r="D105" s="12" t="n">
        <v>2000</v>
      </c>
      <c r="E105" s="14" t="n">
        <f aca="false">F105/C105</f>
        <v>1.6</v>
      </c>
      <c r="F105" s="15" t="n">
        <v>160</v>
      </c>
      <c r="G105" s="14" t="n">
        <v>0.08</v>
      </c>
      <c r="H105" s="13" t="s">
        <v>60</v>
      </c>
      <c r="I105" s="1" t="n">
        <v>279</v>
      </c>
    </row>
    <row r="106" customFormat="false" ht="23.1" hidden="false" customHeight="true" outlineLevel="0" collapsed="false">
      <c r="A106" s="12" t="n">
        <v>104</v>
      </c>
      <c r="B106" s="13" t="s">
        <v>115</v>
      </c>
      <c r="C106" s="12" t="n">
        <v>200</v>
      </c>
      <c r="D106" s="12" t="n">
        <v>440</v>
      </c>
      <c r="E106" s="14" t="n">
        <f aca="false">F106/C106</f>
        <v>1.83</v>
      </c>
      <c r="F106" s="15" t="n">
        <v>366</v>
      </c>
      <c r="G106" s="14" t="n">
        <v>0.832</v>
      </c>
      <c r="H106" s="13" t="s">
        <v>14</v>
      </c>
      <c r="I106" s="1" t="n">
        <v>186</v>
      </c>
    </row>
    <row r="107" customFormat="false" ht="23.1" hidden="false" customHeight="true" outlineLevel="0" collapsed="false">
      <c r="A107" s="12" t="n">
        <v>105</v>
      </c>
      <c r="B107" s="13" t="s">
        <v>116</v>
      </c>
      <c r="C107" s="12" t="n">
        <v>200</v>
      </c>
      <c r="D107" s="12" t="n">
        <v>800</v>
      </c>
      <c r="E107" s="14" t="n">
        <f aca="false">F107/C107</f>
        <v>1.795</v>
      </c>
      <c r="F107" s="15" t="n">
        <v>359</v>
      </c>
      <c r="G107" s="14" t="n">
        <v>0.449</v>
      </c>
      <c r="H107" s="13" t="s">
        <v>14</v>
      </c>
      <c r="I107" s="1" t="n">
        <v>394</v>
      </c>
    </row>
    <row r="108" customFormat="false" ht="23.1" hidden="false" customHeight="true" outlineLevel="0" collapsed="false">
      <c r="A108" s="12" t="n">
        <v>106</v>
      </c>
      <c r="B108" s="13" t="s">
        <v>117</v>
      </c>
      <c r="C108" s="12" t="n">
        <v>100</v>
      </c>
      <c r="D108" s="12" t="n">
        <v>400</v>
      </c>
      <c r="E108" s="14" t="n">
        <f aca="false">F108/C108</f>
        <v>5.67</v>
      </c>
      <c r="F108" s="15" t="n">
        <v>567</v>
      </c>
      <c r="G108" s="14" t="n">
        <v>1.418</v>
      </c>
      <c r="H108" s="13" t="s">
        <v>14</v>
      </c>
      <c r="I108" s="1" t="n">
        <v>150</v>
      </c>
    </row>
    <row r="109" customFormat="false" ht="23.1" hidden="false" customHeight="true" outlineLevel="0" collapsed="false">
      <c r="A109" s="12" t="n">
        <v>107</v>
      </c>
      <c r="B109" s="13" t="s">
        <v>118</v>
      </c>
      <c r="C109" s="12" t="n">
        <v>200</v>
      </c>
      <c r="D109" s="12" t="n">
        <v>260</v>
      </c>
      <c r="E109" s="14" t="n">
        <f aca="false">F109/C109</f>
        <v>0.32</v>
      </c>
      <c r="F109" s="15" t="n">
        <v>64</v>
      </c>
      <c r="G109" s="14" t="n">
        <v>0.246</v>
      </c>
      <c r="H109" s="13" t="s">
        <v>10</v>
      </c>
      <c r="I109" s="1" t="n">
        <v>262</v>
      </c>
    </row>
    <row r="110" customFormat="false" ht="23.1" hidden="false" customHeight="true" outlineLevel="0" collapsed="false">
      <c r="A110" s="12" t="n">
        <v>108</v>
      </c>
      <c r="B110" s="13" t="s">
        <v>119</v>
      </c>
      <c r="C110" s="12" t="n">
        <v>100</v>
      </c>
      <c r="D110" s="12" t="n">
        <v>1000</v>
      </c>
      <c r="E110" s="14" t="n">
        <f aca="false">F110/C110</f>
        <v>0.84</v>
      </c>
      <c r="F110" s="15" t="n">
        <v>84</v>
      </c>
      <c r="G110" s="14" t="n">
        <v>0.084</v>
      </c>
      <c r="H110" s="13" t="s">
        <v>10</v>
      </c>
      <c r="I110" s="1" t="n">
        <v>301</v>
      </c>
    </row>
    <row r="111" customFormat="false" ht="23.1" hidden="false" customHeight="true" outlineLevel="0" collapsed="false">
      <c r="A111" s="12" t="n">
        <v>109</v>
      </c>
      <c r="B111" s="13" t="s">
        <v>120</v>
      </c>
      <c r="C111" s="12" t="n">
        <v>100</v>
      </c>
      <c r="D111" s="12" t="n">
        <v>1000</v>
      </c>
      <c r="E111" s="14" t="n">
        <f aca="false">F111/C111</f>
        <v>2.32</v>
      </c>
      <c r="F111" s="15" t="n">
        <v>232</v>
      </c>
      <c r="G111" s="14" t="n">
        <v>0.232</v>
      </c>
      <c r="H111" s="13" t="s">
        <v>10</v>
      </c>
      <c r="I111" s="1" t="n">
        <v>345</v>
      </c>
    </row>
    <row r="112" customFormat="false" ht="23.1" hidden="false" customHeight="true" outlineLevel="0" collapsed="false">
      <c r="A112" s="12" t="n">
        <v>110</v>
      </c>
      <c r="B112" s="13" t="s">
        <v>121</v>
      </c>
      <c r="C112" s="12" t="n">
        <v>200</v>
      </c>
      <c r="D112" s="12" t="n">
        <v>240</v>
      </c>
      <c r="E112" s="14" t="n">
        <f aca="false">F112/C112</f>
        <v>0.425</v>
      </c>
      <c r="F112" s="15" t="n">
        <v>85</v>
      </c>
      <c r="G112" s="14" t="n">
        <v>0.354</v>
      </c>
      <c r="H112" s="13" t="s">
        <v>14</v>
      </c>
      <c r="I112" s="1" t="n">
        <v>142</v>
      </c>
    </row>
    <row r="113" customFormat="false" ht="23.1" hidden="false" customHeight="true" outlineLevel="0" collapsed="false">
      <c r="A113" s="12" t="n">
        <v>111</v>
      </c>
      <c r="B113" s="13" t="s">
        <v>122</v>
      </c>
      <c r="C113" s="12" t="n">
        <v>200</v>
      </c>
      <c r="D113" s="12" t="n">
        <v>2500</v>
      </c>
      <c r="E113" s="14" t="n">
        <f aca="false">F113/C113</f>
        <v>1.69</v>
      </c>
      <c r="F113" s="15" t="n">
        <v>338</v>
      </c>
      <c r="G113" s="14" t="n">
        <v>0.135</v>
      </c>
      <c r="H113" s="13" t="s">
        <v>10</v>
      </c>
      <c r="I113" s="1" t="n">
        <v>314</v>
      </c>
    </row>
    <row r="114" customFormat="false" ht="23.1" hidden="false" customHeight="true" outlineLevel="0" collapsed="false">
      <c r="A114" s="12" t="n">
        <v>112</v>
      </c>
      <c r="B114" s="13" t="s">
        <v>123</v>
      </c>
      <c r="C114" s="12" t="n">
        <v>200</v>
      </c>
      <c r="D114" s="12" t="n">
        <v>520</v>
      </c>
      <c r="E114" s="14" t="n">
        <f aca="false">F114/C114</f>
        <v>0.605</v>
      </c>
      <c r="F114" s="15" t="n">
        <v>121</v>
      </c>
      <c r="G114" s="14" t="n">
        <v>0.233</v>
      </c>
      <c r="H114" s="13" t="s">
        <v>10</v>
      </c>
      <c r="I114" s="1" t="n">
        <v>344</v>
      </c>
    </row>
    <row r="115" customFormat="false" ht="23.1" hidden="false" customHeight="true" outlineLevel="0" collapsed="false">
      <c r="A115" s="12" t="n">
        <v>113</v>
      </c>
      <c r="B115" s="13" t="s">
        <v>124</v>
      </c>
      <c r="C115" s="12" t="n">
        <v>100</v>
      </c>
      <c r="D115" s="12" t="n">
        <v>2000</v>
      </c>
      <c r="E115" s="14" t="n">
        <f aca="false">F115/C115</f>
        <v>1.9</v>
      </c>
      <c r="F115" s="15" t="n">
        <v>190</v>
      </c>
      <c r="G115" s="14" t="n">
        <v>0.095</v>
      </c>
      <c r="H115" s="13" t="s">
        <v>60</v>
      </c>
      <c r="I115" s="1" t="n">
        <v>128</v>
      </c>
    </row>
    <row r="116" customFormat="false" ht="23.1" hidden="false" customHeight="true" outlineLevel="0" collapsed="false">
      <c r="A116" s="12" t="n">
        <v>114</v>
      </c>
      <c r="B116" s="13" t="s">
        <v>125</v>
      </c>
      <c r="C116" s="12" t="n">
        <v>100</v>
      </c>
      <c r="D116" s="12" t="n">
        <v>350</v>
      </c>
      <c r="E116" s="14" t="n">
        <f aca="false">F116/C116</f>
        <v>0.57</v>
      </c>
      <c r="F116" s="15" t="n">
        <v>57</v>
      </c>
      <c r="G116" s="14" t="n">
        <v>0.163</v>
      </c>
      <c r="H116" s="13" t="s">
        <v>14</v>
      </c>
      <c r="I116" s="1" t="n">
        <v>98</v>
      </c>
    </row>
    <row r="117" customFormat="false" ht="23.1" hidden="false" customHeight="true" outlineLevel="0" collapsed="false">
      <c r="A117" s="12" t="n">
        <v>115</v>
      </c>
      <c r="B117" s="13" t="s">
        <v>126</v>
      </c>
      <c r="C117" s="12" t="n">
        <v>100</v>
      </c>
      <c r="D117" s="12" t="n">
        <v>750</v>
      </c>
      <c r="E117" s="14" t="n">
        <f aca="false">F117/C117</f>
        <v>0.63</v>
      </c>
      <c r="F117" s="15" t="n">
        <v>63</v>
      </c>
      <c r="G117" s="14" t="n">
        <v>0.084</v>
      </c>
      <c r="H117" s="13" t="s">
        <v>14</v>
      </c>
      <c r="I117" s="1" t="n">
        <v>19</v>
      </c>
    </row>
    <row r="118" customFormat="false" ht="23.1" hidden="false" customHeight="true" outlineLevel="0" collapsed="false">
      <c r="A118" s="12" t="n">
        <v>116</v>
      </c>
      <c r="B118" s="13" t="s">
        <v>127</v>
      </c>
      <c r="C118" s="12" t="n">
        <v>100</v>
      </c>
      <c r="D118" s="12" t="n">
        <v>350</v>
      </c>
      <c r="E118" s="14" t="n">
        <f aca="false">F118/C118</f>
        <v>1.67</v>
      </c>
      <c r="F118" s="15" t="n">
        <v>167</v>
      </c>
      <c r="G118" s="14" t="n">
        <v>0.477</v>
      </c>
      <c r="H118" s="13" t="s">
        <v>10</v>
      </c>
      <c r="I118" s="1" t="n">
        <v>68</v>
      </c>
    </row>
    <row r="119" customFormat="false" ht="23.1" hidden="false" customHeight="true" outlineLevel="0" collapsed="false">
      <c r="A119" s="12" t="n">
        <v>117</v>
      </c>
      <c r="B119" s="13" t="s">
        <v>128</v>
      </c>
      <c r="C119" s="12" t="n">
        <v>200</v>
      </c>
      <c r="D119" s="12" t="n">
        <v>1140</v>
      </c>
      <c r="E119" s="14" t="n">
        <f aca="false">F119/C119</f>
        <v>0.745</v>
      </c>
      <c r="F119" s="15" t="n">
        <v>149</v>
      </c>
      <c r="G119" s="14" t="n">
        <v>0.131</v>
      </c>
      <c r="H119" s="13" t="s">
        <v>10</v>
      </c>
      <c r="I119" s="1" t="n">
        <v>200</v>
      </c>
    </row>
    <row r="120" customFormat="false" ht="23.1" hidden="false" customHeight="true" outlineLevel="0" collapsed="false">
      <c r="A120" s="12" t="n">
        <v>118</v>
      </c>
      <c r="B120" s="13" t="s">
        <v>129</v>
      </c>
      <c r="C120" s="12" t="n">
        <v>100</v>
      </c>
      <c r="D120" s="12" t="n">
        <v>600</v>
      </c>
      <c r="E120" s="14" t="n">
        <f aca="false">F120/C120</f>
        <v>7</v>
      </c>
      <c r="F120" s="15" t="n">
        <v>700</v>
      </c>
      <c r="G120" s="14" t="n">
        <v>1.167</v>
      </c>
      <c r="H120" s="13" t="s">
        <v>60</v>
      </c>
      <c r="I120" s="1" t="n">
        <v>331</v>
      </c>
    </row>
    <row r="121" s="21" customFormat="true" ht="23.1" hidden="false" customHeight="true" outlineLevel="0" collapsed="false">
      <c r="A121" s="17" t="n">
        <v>119</v>
      </c>
      <c r="B121" s="18" t="s">
        <v>130</v>
      </c>
      <c r="C121" s="17" t="n">
        <v>100</v>
      </c>
      <c r="D121" s="17" t="n">
        <v>650</v>
      </c>
      <c r="E121" s="19" t="n">
        <f aca="false">F121/C121</f>
        <v>1</v>
      </c>
      <c r="F121" s="20" t="n">
        <v>100</v>
      </c>
      <c r="G121" s="19" t="n">
        <v>0.154</v>
      </c>
      <c r="H121" s="18" t="s">
        <v>10</v>
      </c>
      <c r="I121" s="21" t="n">
        <v>44</v>
      </c>
    </row>
    <row r="122" customFormat="false" ht="23.1" hidden="false" customHeight="true" outlineLevel="0" collapsed="false">
      <c r="A122" s="12" t="n">
        <v>120</v>
      </c>
      <c r="B122" s="13" t="s">
        <v>131</v>
      </c>
      <c r="C122" s="12" t="n">
        <v>100</v>
      </c>
      <c r="D122" s="12" t="n">
        <v>600</v>
      </c>
      <c r="E122" s="14" t="n">
        <f aca="false">F122/C122</f>
        <v>0.7</v>
      </c>
      <c r="F122" s="15" t="n">
        <v>70</v>
      </c>
      <c r="G122" s="14" t="n">
        <v>0.117</v>
      </c>
      <c r="H122" s="13" t="s">
        <v>60</v>
      </c>
      <c r="I122" s="1" t="n">
        <v>257</v>
      </c>
    </row>
    <row r="123" customFormat="false" ht="23.1" hidden="false" customHeight="true" outlineLevel="0" collapsed="false">
      <c r="A123" s="12" t="n">
        <v>121</v>
      </c>
      <c r="B123" s="13" t="s">
        <v>132</v>
      </c>
      <c r="C123" s="12" t="n">
        <v>100</v>
      </c>
      <c r="D123" s="12" t="n">
        <v>600</v>
      </c>
      <c r="E123" s="14" t="n">
        <f aca="false">F123/C123</f>
        <v>0.8</v>
      </c>
      <c r="F123" s="15" t="n">
        <v>80</v>
      </c>
      <c r="G123" s="14" t="n">
        <v>0.133</v>
      </c>
      <c r="H123" s="13" t="s">
        <v>60</v>
      </c>
      <c r="I123" s="1" t="n">
        <v>71</v>
      </c>
    </row>
    <row r="124" customFormat="false" ht="23.1" hidden="false" customHeight="true" outlineLevel="0" collapsed="false">
      <c r="A124" s="12" t="n">
        <v>122</v>
      </c>
      <c r="B124" s="13" t="s">
        <v>133</v>
      </c>
      <c r="C124" s="12" t="n">
        <v>100</v>
      </c>
      <c r="D124" s="12" t="n">
        <v>650</v>
      </c>
      <c r="E124" s="14" t="n">
        <f aca="false">F124/C124</f>
        <v>1.67</v>
      </c>
      <c r="F124" s="15" t="n">
        <v>167</v>
      </c>
      <c r="G124" s="14" t="n">
        <v>0.257</v>
      </c>
      <c r="H124" s="13" t="s">
        <v>10</v>
      </c>
      <c r="I124" s="1" t="n">
        <v>144</v>
      </c>
    </row>
    <row r="125" customFormat="false" ht="23.1" hidden="false" customHeight="true" outlineLevel="0" collapsed="false">
      <c r="A125" s="12" t="n">
        <v>123</v>
      </c>
      <c r="B125" s="13" t="s">
        <v>134</v>
      </c>
      <c r="C125" s="12" t="n">
        <v>100</v>
      </c>
      <c r="D125" s="12" t="n">
        <v>350</v>
      </c>
      <c r="E125" s="14" t="n">
        <f aca="false">F125/C125</f>
        <v>0.85</v>
      </c>
      <c r="F125" s="15" t="n">
        <v>85</v>
      </c>
      <c r="G125" s="14" t="n">
        <v>0.243</v>
      </c>
      <c r="H125" s="13" t="s">
        <v>10</v>
      </c>
      <c r="I125" s="1" t="n">
        <v>181</v>
      </c>
    </row>
    <row r="126" customFormat="false" ht="23.1" hidden="false" customHeight="true" outlineLevel="0" collapsed="false">
      <c r="A126" s="12" t="n">
        <v>124</v>
      </c>
      <c r="B126" s="13" t="s">
        <v>135</v>
      </c>
      <c r="C126" s="12" t="n">
        <v>100</v>
      </c>
      <c r="D126" s="12" t="n">
        <v>750</v>
      </c>
      <c r="E126" s="14" t="n">
        <f aca="false">F126/C126</f>
        <v>1.8</v>
      </c>
      <c r="F126" s="15" t="n">
        <v>180</v>
      </c>
      <c r="G126" s="14" t="n">
        <v>0.24</v>
      </c>
      <c r="H126" s="13" t="s">
        <v>10</v>
      </c>
      <c r="I126" s="1" t="n">
        <v>94</v>
      </c>
    </row>
    <row r="127" customFormat="false" ht="23.1" hidden="false" customHeight="true" outlineLevel="0" collapsed="false">
      <c r="A127" s="12" t="n">
        <v>125</v>
      </c>
      <c r="B127" s="13" t="s">
        <v>136</v>
      </c>
      <c r="C127" s="12" t="n">
        <v>100</v>
      </c>
      <c r="D127" s="12" t="n">
        <v>130</v>
      </c>
      <c r="E127" s="14" t="n">
        <f aca="false">F127/C127</f>
        <v>0.49</v>
      </c>
      <c r="F127" s="15" t="n">
        <v>49</v>
      </c>
      <c r="G127" s="14" t="n">
        <v>0.377</v>
      </c>
      <c r="H127" s="13" t="s">
        <v>14</v>
      </c>
      <c r="I127" s="1" t="n">
        <v>73</v>
      </c>
    </row>
    <row r="128" customFormat="false" ht="23.1" hidden="false" customHeight="true" outlineLevel="0" collapsed="false">
      <c r="A128" s="12" t="n">
        <v>126</v>
      </c>
      <c r="B128" s="13" t="s">
        <v>137</v>
      </c>
      <c r="C128" s="12" t="n">
        <v>200</v>
      </c>
      <c r="D128" s="12" t="n">
        <v>1600</v>
      </c>
      <c r="E128" s="14" t="n">
        <f aca="false">F128/C128</f>
        <v>0.845</v>
      </c>
      <c r="F128" s="15" t="n">
        <v>169</v>
      </c>
      <c r="G128" s="14" t="n">
        <v>0.106</v>
      </c>
      <c r="H128" s="13" t="s">
        <v>10</v>
      </c>
      <c r="I128" s="1" t="n">
        <v>187</v>
      </c>
    </row>
    <row r="129" customFormat="false" ht="23.1" hidden="false" customHeight="true" outlineLevel="0" collapsed="false">
      <c r="A129" s="12" t="n">
        <v>127</v>
      </c>
      <c r="B129" s="13" t="s">
        <v>138</v>
      </c>
      <c r="C129" s="12" t="n">
        <v>100</v>
      </c>
      <c r="D129" s="12" t="n">
        <v>500</v>
      </c>
      <c r="E129" s="14" t="n">
        <f aca="false">F129/C129</f>
        <v>0.85</v>
      </c>
      <c r="F129" s="15" t="n">
        <v>85</v>
      </c>
      <c r="G129" s="14" t="n">
        <v>0.17</v>
      </c>
      <c r="H129" s="13" t="s">
        <v>10</v>
      </c>
      <c r="I129" s="1" t="n">
        <v>215</v>
      </c>
    </row>
    <row r="130" customFormat="false" ht="23.1" hidden="false" customHeight="true" outlineLevel="0" collapsed="false">
      <c r="A130" s="12" t="n">
        <v>128</v>
      </c>
      <c r="B130" s="13" t="s">
        <v>139</v>
      </c>
      <c r="C130" s="12" t="n">
        <v>100</v>
      </c>
      <c r="D130" s="12" t="n">
        <v>1000</v>
      </c>
      <c r="E130" s="14" t="n">
        <f aca="false">F130/C130</f>
        <v>2.7</v>
      </c>
      <c r="F130" s="15" t="n">
        <v>270</v>
      </c>
      <c r="G130" s="14" t="n">
        <v>0.27</v>
      </c>
      <c r="H130" s="13" t="s">
        <v>60</v>
      </c>
      <c r="I130" s="1" t="n">
        <v>45</v>
      </c>
    </row>
    <row r="131" customFormat="false" ht="23.1" hidden="false" customHeight="true" outlineLevel="0" collapsed="false">
      <c r="A131" s="12" t="n">
        <v>129</v>
      </c>
      <c r="B131" s="13" t="s">
        <v>140</v>
      </c>
      <c r="C131" s="12" t="n">
        <v>100</v>
      </c>
      <c r="D131" s="12" t="n">
        <v>400</v>
      </c>
      <c r="E131" s="14" t="n">
        <f aca="false">F131/C131</f>
        <v>0.8</v>
      </c>
      <c r="F131" s="15" t="n">
        <v>80</v>
      </c>
      <c r="G131" s="14" t="n">
        <v>0.2</v>
      </c>
      <c r="H131" s="13" t="s">
        <v>14</v>
      </c>
      <c r="I131" s="1" t="n">
        <v>413</v>
      </c>
    </row>
    <row r="132" customFormat="false" ht="23.1" hidden="false" customHeight="true" outlineLevel="0" collapsed="false">
      <c r="A132" s="12" t="n">
        <v>130</v>
      </c>
      <c r="B132" s="13" t="s">
        <v>141</v>
      </c>
      <c r="C132" s="12" t="n">
        <v>100</v>
      </c>
      <c r="D132" s="12" t="n">
        <v>500</v>
      </c>
      <c r="E132" s="14" t="n">
        <f aca="false">F132/C132</f>
        <v>3.9</v>
      </c>
      <c r="F132" s="15" t="n">
        <v>390</v>
      </c>
      <c r="G132" s="14" t="n">
        <v>0.78</v>
      </c>
      <c r="H132" s="13" t="s">
        <v>14</v>
      </c>
      <c r="I132" s="1" t="n">
        <v>18</v>
      </c>
    </row>
    <row r="133" customFormat="false" ht="23.1" hidden="false" customHeight="true" outlineLevel="0" collapsed="false">
      <c r="A133" s="12" t="n">
        <v>131</v>
      </c>
      <c r="B133" s="13" t="s">
        <v>142</v>
      </c>
      <c r="C133" s="12" t="n">
        <v>100</v>
      </c>
      <c r="D133" s="12" t="n">
        <v>400</v>
      </c>
      <c r="E133" s="14" t="n">
        <f aca="false">F133/C133</f>
        <v>0.6</v>
      </c>
      <c r="F133" s="15" t="n">
        <v>60</v>
      </c>
      <c r="G133" s="14" t="n">
        <v>0.15</v>
      </c>
      <c r="H133" s="13" t="s">
        <v>10</v>
      </c>
      <c r="I133" s="1" t="n">
        <v>22</v>
      </c>
    </row>
    <row r="134" customFormat="false" ht="23.1" hidden="false" customHeight="true" outlineLevel="0" collapsed="false">
      <c r="A134" s="12" t="n">
        <v>132</v>
      </c>
      <c r="B134" s="13" t="s">
        <v>143</v>
      </c>
      <c r="C134" s="12" t="n">
        <v>200</v>
      </c>
      <c r="D134" s="12" t="n">
        <v>800</v>
      </c>
      <c r="E134" s="14" t="n">
        <f aca="false">F134/C134</f>
        <v>2.705</v>
      </c>
      <c r="F134" s="15" t="n">
        <v>541</v>
      </c>
      <c r="G134" s="14" t="n">
        <v>0.676</v>
      </c>
      <c r="H134" s="13" t="s">
        <v>10</v>
      </c>
      <c r="I134" s="1" t="n">
        <v>335</v>
      </c>
    </row>
    <row r="135" customFormat="false" ht="23.1" hidden="false" customHeight="true" outlineLevel="0" collapsed="false">
      <c r="A135" s="12" t="n">
        <v>133</v>
      </c>
      <c r="B135" s="13" t="s">
        <v>144</v>
      </c>
      <c r="C135" s="12" t="n">
        <v>100</v>
      </c>
      <c r="D135" s="12" t="n">
        <v>1000</v>
      </c>
      <c r="E135" s="14" t="n">
        <f aca="false">F135/C135</f>
        <v>1.71</v>
      </c>
      <c r="F135" s="15" t="n">
        <v>171</v>
      </c>
      <c r="G135" s="14" t="n">
        <v>0.171</v>
      </c>
      <c r="H135" s="13" t="s">
        <v>14</v>
      </c>
      <c r="I135" s="1" t="n">
        <v>189</v>
      </c>
    </row>
    <row r="136" customFormat="false" ht="23.1" hidden="false" customHeight="true" outlineLevel="0" collapsed="false">
      <c r="A136" s="12" t="n">
        <v>134</v>
      </c>
      <c r="B136" s="13" t="s">
        <v>145</v>
      </c>
      <c r="C136" s="12" t="n">
        <v>200</v>
      </c>
      <c r="D136" s="12" t="n">
        <v>360</v>
      </c>
      <c r="E136" s="14" t="n">
        <f aca="false">F136/C136</f>
        <v>0.45</v>
      </c>
      <c r="F136" s="15" t="n">
        <v>90</v>
      </c>
      <c r="G136" s="14" t="n">
        <v>0.25</v>
      </c>
      <c r="H136" s="13" t="s">
        <v>14</v>
      </c>
      <c r="I136" s="1" t="n">
        <v>259</v>
      </c>
    </row>
    <row r="137" customFormat="false" ht="23.1" hidden="false" customHeight="true" outlineLevel="0" collapsed="false">
      <c r="A137" s="12" t="n">
        <v>135</v>
      </c>
      <c r="B137" s="13" t="s">
        <v>146</v>
      </c>
      <c r="C137" s="12" t="n">
        <v>200</v>
      </c>
      <c r="D137" s="12" t="n">
        <v>240</v>
      </c>
      <c r="E137" s="14" t="n">
        <f aca="false">F137/C137</f>
        <v>0.375</v>
      </c>
      <c r="F137" s="15" t="n">
        <v>75</v>
      </c>
      <c r="G137" s="14" t="n">
        <v>0.313</v>
      </c>
      <c r="H137" s="13" t="s">
        <v>10</v>
      </c>
      <c r="I137" s="1" t="n">
        <v>254</v>
      </c>
    </row>
    <row r="138" customFormat="false" ht="23.1" hidden="false" customHeight="true" outlineLevel="0" collapsed="false">
      <c r="A138" s="12" t="n">
        <v>136</v>
      </c>
      <c r="B138" s="13" t="s">
        <v>147</v>
      </c>
      <c r="C138" s="12" t="n">
        <v>100</v>
      </c>
      <c r="D138" s="12" t="n">
        <v>650</v>
      </c>
      <c r="E138" s="14" t="n">
        <f aca="false">F138/C138</f>
        <v>1.14</v>
      </c>
      <c r="F138" s="15" t="n">
        <v>114</v>
      </c>
      <c r="G138" s="14" t="n">
        <v>0.175</v>
      </c>
      <c r="H138" s="13" t="s">
        <v>10</v>
      </c>
      <c r="I138" s="1" t="n">
        <v>354</v>
      </c>
    </row>
    <row r="139" s="21" customFormat="true" ht="23.1" hidden="false" customHeight="true" outlineLevel="0" collapsed="false">
      <c r="A139" s="17" t="n">
        <v>137</v>
      </c>
      <c r="B139" s="18" t="s">
        <v>148</v>
      </c>
      <c r="C139" s="17" t="n">
        <v>200</v>
      </c>
      <c r="D139" s="17" t="n">
        <v>660</v>
      </c>
      <c r="E139" s="19" t="n">
        <f aca="false">F139/C139</f>
        <v>2.175</v>
      </c>
      <c r="F139" s="20" t="n">
        <v>435</v>
      </c>
      <c r="G139" s="19" t="n">
        <v>0.659</v>
      </c>
      <c r="H139" s="18" t="s">
        <v>10</v>
      </c>
      <c r="I139" s="21" t="n">
        <v>125</v>
      </c>
    </row>
    <row r="140" customFormat="false" ht="23.1" hidden="false" customHeight="true" outlineLevel="0" collapsed="false">
      <c r="A140" s="12" t="n">
        <v>138</v>
      </c>
      <c r="B140" s="13" t="s">
        <v>149</v>
      </c>
      <c r="C140" s="12" t="n">
        <v>100</v>
      </c>
      <c r="D140" s="12" t="n">
        <v>500</v>
      </c>
      <c r="E140" s="14" t="n">
        <f aca="false">F140/C140</f>
        <v>0.83</v>
      </c>
      <c r="F140" s="15" t="n">
        <v>83</v>
      </c>
      <c r="G140" s="14" t="n">
        <v>0.166</v>
      </c>
      <c r="H140" s="13" t="s">
        <v>10</v>
      </c>
      <c r="I140" s="1" t="n">
        <v>386</v>
      </c>
    </row>
    <row r="141" customFormat="false" ht="23.1" hidden="false" customHeight="true" outlineLevel="0" collapsed="false">
      <c r="A141" s="12" t="n">
        <v>139</v>
      </c>
      <c r="B141" s="13" t="s">
        <v>150</v>
      </c>
      <c r="C141" s="12" t="n">
        <v>100</v>
      </c>
      <c r="D141" s="12" t="n">
        <v>450</v>
      </c>
      <c r="E141" s="14" t="n">
        <f aca="false">F141/C141</f>
        <v>1.23</v>
      </c>
      <c r="F141" s="15" t="n">
        <v>123</v>
      </c>
      <c r="G141" s="14" t="n">
        <v>0.273</v>
      </c>
      <c r="H141" s="13" t="s">
        <v>10</v>
      </c>
      <c r="I141" s="1" t="n">
        <v>334</v>
      </c>
    </row>
    <row r="142" customFormat="false" ht="23.1" hidden="false" customHeight="true" outlineLevel="0" collapsed="false">
      <c r="A142" s="12" t="n">
        <v>140</v>
      </c>
      <c r="B142" s="13" t="s">
        <v>151</v>
      </c>
      <c r="C142" s="12" t="n">
        <v>200</v>
      </c>
      <c r="D142" s="12" t="n">
        <v>1200</v>
      </c>
      <c r="E142" s="14" t="n">
        <f aca="false">F142/C142</f>
        <v>0.795</v>
      </c>
      <c r="F142" s="15" t="n">
        <v>159</v>
      </c>
      <c r="G142" s="14" t="n">
        <v>0.133</v>
      </c>
      <c r="H142" s="13" t="s">
        <v>14</v>
      </c>
      <c r="I142" s="1" t="n">
        <v>355</v>
      </c>
    </row>
    <row r="143" customFormat="false" ht="23.1" hidden="false" customHeight="true" outlineLevel="0" collapsed="false">
      <c r="A143" s="12" t="n">
        <v>141</v>
      </c>
      <c r="B143" s="13" t="s">
        <v>152</v>
      </c>
      <c r="C143" s="12" t="n">
        <v>200</v>
      </c>
      <c r="D143" s="12" t="n">
        <v>320</v>
      </c>
      <c r="E143" s="14" t="n">
        <f aca="false">F143/C143</f>
        <v>0.56</v>
      </c>
      <c r="F143" s="15" t="n">
        <v>112</v>
      </c>
      <c r="G143" s="14" t="n">
        <v>0.35</v>
      </c>
      <c r="H143" s="13" t="s">
        <v>10</v>
      </c>
      <c r="I143" s="1" t="n">
        <v>145</v>
      </c>
    </row>
    <row r="144" customFormat="false" ht="23.1" hidden="false" customHeight="true" outlineLevel="0" collapsed="false">
      <c r="A144" s="12" t="n">
        <v>142</v>
      </c>
      <c r="B144" s="13" t="s">
        <v>153</v>
      </c>
      <c r="C144" s="12" t="n">
        <v>200</v>
      </c>
      <c r="D144" s="12" t="n">
        <v>500</v>
      </c>
      <c r="E144" s="14" t="n">
        <f aca="false">F144/C144</f>
        <v>0.77</v>
      </c>
      <c r="F144" s="15" t="n">
        <v>154</v>
      </c>
      <c r="G144" s="14" t="n">
        <v>0.308</v>
      </c>
      <c r="H144" s="13" t="s">
        <v>10</v>
      </c>
      <c r="I144" s="1" t="n">
        <v>253</v>
      </c>
    </row>
    <row r="145" customFormat="false" ht="23.1" hidden="false" customHeight="true" outlineLevel="0" collapsed="false">
      <c r="A145" s="12" t="n">
        <v>143</v>
      </c>
      <c r="B145" s="13" t="s">
        <v>154</v>
      </c>
      <c r="C145" s="12" t="n">
        <v>100</v>
      </c>
      <c r="D145" s="12" t="n">
        <v>3000</v>
      </c>
      <c r="E145" s="14" t="n">
        <f aca="false">F145/C145</f>
        <v>2</v>
      </c>
      <c r="F145" s="15" t="n">
        <v>200</v>
      </c>
      <c r="G145" s="14" t="n">
        <v>0.067</v>
      </c>
      <c r="H145" s="13" t="s">
        <v>60</v>
      </c>
      <c r="I145" s="1" t="n">
        <v>163</v>
      </c>
    </row>
    <row r="146" customFormat="false" ht="23.1" hidden="false" customHeight="true" outlineLevel="0" collapsed="false">
      <c r="A146" s="12" t="n">
        <v>144</v>
      </c>
      <c r="B146" s="13" t="s">
        <v>155</v>
      </c>
      <c r="C146" s="12" t="n">
        <v>200</v>
      </c>
      <c r="D146" s="12" t="n">
        <v>500</v>
      </c>
      <c r="E146" s="14" t="n">
        <f aca="false">F146/C146</f>
        <v>1.005</v>
      </c>
      <c r="F146" s="15" t="n">
        <v>201</v>
      </c>
      <c r="G146" s="14" t="n">
        <v>0.402</v>
      </c>
      <c r="H146" s="13" t="s">
        <v>14</v>
      </c>
      <c r="I146" s="1" t="n">
        <v>24</v>
      </c>
    </row>
    <row r="147" customFormat="false" ht="23.1" hidden="false" customHeight="true" outlineLevel="0" collapsed="false">
      <c r="A147" s="12" t="n">
        <v>145</v>
      </c>
      <c r="B147" s="13" t="s">
        <v>156</v>
      </c>
      <c r="C147" s="12" t="n">
        <v>100</v>
      </c>
      <c r="D147" s="12" t="n">
        <v>500</v>
      </c>
      <c r="E147" s="14" t="n">
        <f aca="false">F147/C147</f>
        <v>2.44</v>
      </c>
      <c r="F147" s="15" t="n">
        <v>244</v>
      </c>
      <c r="G147" s="14" t="n">
        <v>0.488</v>
      </c>
      <c r="H147" s="13" t="s">
        <v>10</v>
      </c>
      <c r="I147" s="1" t="n">
        <v>312</v>
      </c>
    </row>
    <row r="148" customFormat="false" ht="23.1" hidden="false" customHeight="true" outlineLevel="0" collapsed="false">
      <c r="A148" s="12" t="n">
        <v>146</v>
      </c>
      <c r="B148" s="13" t="s">
        <v>157</v>
      </c>
      <c r="C148" s="12" t="n">
        <v>200</v>
      </c>
      <c r="D148" s="12" t="n">
        <v>240</v>
      </c>
      <c r="E148" s="14" t="n">
        <f aca="false">F148/C148</f>
        <v>0.365</v>
      </c>
      <c r="F148" s="15" t="n">
        <v>73</v>
      </c>
      <c r="G148" s="14" t="n">
        <v>0.304</v>
      </c>
      <c r="H148" s="13" t="s">
        <v>10</v>
      </c>
      <c r="I148" s="1" t="n">
        <v>85</v>
      </c>
    </row>
    <row r="149" customFormat="false" ht="23.1" hidden="false" customHeight="true" outlineLevel="0" collapsed="false">
      <c r="A149" s="12" t="n">
        <v>147</v>
      </c>
      <c r="B149" s="13" t="s">
        <v>158</v>
      </c>
      <c r="C149" s="12" t="n">
        <v>100</v>
      </c>
      <c r="D149" s="12" t="n">
        <v>6000</v>
      </c>
      <c r="E149" s="14" t="n">
        <f aca="false">F149/C149</f>
        <v>1.6</v>
      </c>
      <c r="F149" s="15" t="n">
        <v>160</v>
      </c>
      <c r="G149" s="14" t="n">
        <v>0.027</v>
      </c>
      <c r="H149" s="13" t="s">
        <v>60</v>
      </c>
      <c r="I149" s="1" t="n">
        <v>106</v>
      </c>
    </row>
    <row r="150" customFormat="false" ht="23.1" hidden="false" customHeight="true" outlineLevel="0" collapsed="false">
      <c r="A150" s="12" t="n">
        <v>148</v>
      </c>
      <c r="B150" s="13" t="s">
        <v>159</v>
      </c>
      <c r="C150" s="12" t="n">
        <v>100</v>
      </c>
      <c r="D150" s="12" t="n">
        <v>830</v>
      </c>
      <c r="E150" s="14" t="n">
        <f aca="false">F150/C150</f>
        <v>2.26</v>
      </c>
      <c r="F150" s="15" t="n">
        <v>226</v>
      </c>
      <c r="G150" s="14" t="n">
        <v>0.272</v>
      </c>
      <c r="H150" s="13" t="s">
        <v>14</v>
      </c>
      <c r="I150" s="1" t="n">
        <v>269</v>
      </c>
    </row>
    <row r="151" customFormat="false" ht="23.1" hidden="false" customHeight="true" outlineLevel="0" collapsed="false">
      <c r="A151" s="12" t="n">
        <v>149</v>
      </c>
      <c r="B151" s="13" t="s">
        <v>160</v>
      </c>
      <c r="C151" s="12" t="n">
        <v>100</v>
      </c>
      <c r="D151" s="12" t="n">
        <v>800</v>
      </c>
      <c r="E151" s="14" t="n">
        <f aca="false">F151/C151</f>
        <v>1.58</v>
      </c>
      <c r="F151" s="15" t="n">
        <v>158</v>
      </c>
      <c r="G151" s="14" t="n">
        <v>0.198</v>
      </c>
      <c r="H151" s="13" t="s">
        <v>10</v>
      </c>
      <c r="I151" s="1" t="n">
        <v>141</v>
      </c>
    </row>
    <row r="152" customFormat="false" ht="23.1" hidden="false" customHeight="true" outlineLevel="0" collapsed="false">
      <c r="A152" s="12" t="n">
        <v>150</v>
      </c>
      <c r="B152" s="13" t="s">
        <v>161</v>
      </c>
      <c r="C152" s="12" t="n">
        <v>100</v>
      </c>
      <c r="D152" s="12" t="n">
        <v>350</v>
      </c>
      <c r="E152" s="14" t="n">
        <f aca="false">F152/C152</f>
        <v>1.16</v>
      </c>
      <c r="F152" s="15" t="n">
        <v>116</v>
      </c>
      <c r="G152" s="14" t="n">
        <v>0.331</v>
      </c>
      <c r="H152" s="13" t="s">
        <v>10</v>
      </c>
      <c r="I152" s="1" t="n">
        <v>278</v>
      </c>
    </row>
    <row r="153" customFormat="false" ht="23.1" hidden="false" customHeight="true" outlineLevel="0" collapsed="false">
      <c r="A153" s="12" t="n">
        <v>151</v>
      </c>
      <c r="B153" s="13" t="s">
        <v>162</v>
      </c>
      <c r="C153" s="12" t="n">
        <v>100</v>
      </c>
      <c r="D153" s="12" t="n">
        <v>200</v>
      </c>
      <c r="E153" s="14" t="n">
        <f aca="false">F153/C153</f>
        <v>0.86</v>
      </c>
      <c r="F153" s="15" t="n">
        <v>86</v>
      </c>
      <c r="G153" s="14" t="n">
        <v>0.43</v>
      </c>
      <c r="H153" s="13" t="s">
        <v>14</v>
      </c>
      <c r="I153" s="1" t="n">
        <v>327</v>
      </c>
    </row>
    <row r="154" customFormat="false" ht="23.1" hidden="false" customHeight="true" outlineLevel="0" collapsed="false">
      <c r="A154" s="12" t="n">
        <v>152</v>
      </c>
      <c r="B154" s="13" t="s">
        <v>163</v>
      </c>
      <c r="C154" s="12" t="n">
        <v>100</v>
      </c>
      <c r="D154" s="12" t="n">
        <v>700</v>
      </c>
      <c r="E154" s="14" t="n">
        <f aca="false">F154/C154</f>
        <v>2.42</v>
      </c>
      <c r="F154" s="15" t="n">
        <v>242</v>
      </c>
      <c r="G154" s="14" t="n">
        <v>0.346</v>
      </c>
      <c r="H154" s="13" t="s">
        <v>14</v>
      </c>
      <c r="I154" s="1" t="n">
        <v>95</v>
      </c>
    </row>
    <row r="155" customFormat="false" ht="23.1" hidden="false" customHeight="true" outlineLevel="0" collapsed="false">
      <c r="A155" s="12" t="n">
        <v>153</v>
      </c>
      <c r="B155" s="13" t="s">
        <v>164</v>
      </c>
      <c r="C155" s="12" t="n">
        <v>200</v>
      </c>
      <c r="D155" s="12" t="n">
        <v>700</v>
      </c>
      <c r="E155" s="14" t="n">
        <f aca="false">F155/C155</f>
        <v>1.01</v>
      </c>
      <c r="F155" s="15" t="n">
        <v>202</v>
      </c>
      <c r="G155" s="14" t="n">
        <v>0.289</v>
      </c>
      <c r="H155" s="13" t="s">
        <v>10</v>
      </c>
      <c r="I155" s="1" t="n">
        <v>212</v>
      </c>
    </row>
    <row r="156" customFormat="false" ht="23.1" hidden="false" customHeight="true" outlineLevel="0" collapsed="false">
      <c r="A156" s="12" t="n">
        <v>154</v>
      </c>
      <c r="B156" s="13" t="s">
        <v>165</v>
      </c>
      <c r="C156" s="12" t="n">
        <v>100</v>
      </c>
      <c r="D156" s="12" t="n">
        <v>800</v>
      </c>
      <c r="E156" s="14" t="n">
        <f aca="false">F156/C156</f>
        <v>2.36</v>
      </c>
      <c r="F156" s="15" t="n">
        <v>236</v>
      </c>
      <c r="G156" s="14" t="n">
        <v>0.295</v>
      </c>
      <c r="H156" s="13" t="s">
        <v>10</v>
      </c>
      <c r="I156" s="1" t="n">
        <v>55</v>
      </c>
    </row>
    <row r="157" customFormat="false" ht="23.1" hidden="false" customHeight="true" outlineLevel="0" collapsed="false">
      <c r="A157" s="12" t="n">
        <v>155</v>
      </c>
      <c r="B157" s="13" t="s">
        <v>166</v>
      </c>
      <c r="C157" s="12" t="n">
        <v>100</v>
      </c>
      <c r="D157" s="12" t="n">
        <v>350</v>
      </c>
      <c r="E157" s="14" t="n">
        <f aca="false">F157/C157</f>
        <v>1.33</v>
      </c>
      <c r="F157" s="15" t="n">
        <v>133</v>
      </c>
      <c r="G157" s="14" t="n">
        <v>0.38</v>
      </c>
      <c r="H157" s="13" t="s">
        <v>14</v>
      </c>
      <c r="I157" s="1" t="n">
        <v>364</v>
      </c>
    </row>
    <row r="158" customFormat="false" ht="23.1" hidden="false" customHeight="true" outlineLevel="0" collapsed="false">
      <c r="A158" s="12" t="n">
        <v>156</v>
      </c>
      <c r="B158" s="13" t="s">
        <v>167</v>
      </c>
      <c r="C158" s="12" t="n">
        <v>100</v>
      </c>
      <c r="D158" s="12" t="n">
        <v>500</v>
      </c>
      <c r="E158" s="14" t="n">
        <f aca="false">F158/C158</f>
        <v>2.81</v>
      </c>
      <c r="F158" s="15" t="n">
        <v>281</v>
      </c>
      <c r="G158" s="14" t="n">
        <v>0.562</v>
      </c>
      <c r="H158" s="13" t="s">
        <v>14</v>
      </c>
      <c r="I158" s="1" t="n">
        <v>132</v>
      </c>
    </row>
    <row r="159" customFormat="false" ht="23.1" hidden="false" customHeight="true" outlineLevel="0" collapsed="false">
      <c r="A159" s="12" t="n">
        <v>157</v>
      </c>
      <c r="B159" s="13" t="s">
        <v>168</v>
      </c>
      <c r="C159" s="12" t="n">
        <v>100</v>
      </c>
      <c r="D159" s="12" t="n">
        <v>500</v>
      </c>
      <c r="E159" s="14" t="n">
        <f aca="false">F159/C159</f>
        <v>0.83</v>
      </c>
      <c r="F159" s="15" t="n">
        <v>83</v>
      </c>
      <c r="G159" s="14" t="n">
        <v>0.166</v>
      </c>
      <c r="H159" s="13" t="s">
        <v>14</v>
      </c>
      <c r="I159" s="1" t="n">
        <v>99</v>
      </c>
    </row>
    <row r="160" customFormat="false" ht="23.1" hidden="false" customHeight="true" outlineLevel="0" collapsed="false">
      <c r="A160" s="12" t="n">
        <v>158</v>
      </c>
      <c r="B160" s="13" t="s">
        <v>169</v>
      </c>
      <c r="C160" s="12" t="n">
        <v>200</v>
      </c>
      <c r="D160" s="12" t="n">
        <v>1300</v>
      </c>
      <c r="E160" s="14" t="n">
        <f aca="false">F160/C160</f>
        <v>2.64</v>
      </c>
      <c r="F160" s="15" t="n">
        <v>528</v>
      </c>
      <c r="G160" s="14" t="n">
        <v>0.406</v>
      </c>
      <c r="H160" s="13" t="s">
        <v>10</v>
      </c>
      <c r="I160" s="1" t="n">
        <v>34</v>
      </c>
    </row>
    <row r="161" customFormat="false" ht="23.1" hidden="false" customHeight="true" outlineLevel="0" collapsed="false">
      <c r="A161" s="12" t="n">
        <v>159</v>
      </c>
      <c r="B161" s="13" t="s">
        <v>170</v>
      </c>
      <c r="C161" s="12" t="n">
        <v>100</v>
      </c>
      <c r="D161" s="12" t="n">
        <v>600</v>
      </c>
      <c r="E161" s="14" t="n">
        <f aca="false">F161/C161</f>
        <v>1.5</v>
      </c>
      <c r="F161" s="15" t="n">
        <v>150</v>
      </c>
      <c r="G161" s="14" t="n">
        <v>0.25</v>
      </c>
      <c r="H161" s="13" t="s">
        <v>60</v>
      </c>
      <c r="I161" s="1" t="n">
        <v>353</v>
      </c>
    </row>
    <row r="162" customFormat="false" ht="23.1" hidden="false" customHeight="true" outlineLevel="0" collapsed="false">
      <c r="A162" s="12" t="n">
        <v>160</v>
      </c>
      <c r="B162" s="13" t="s">
        <v>171</v>
      </c>
      <c r="C162" s="12" t="n">
        <v>100</v>
      </c>
      <c r="D162" s="12" t="n">
        <v>350</v>
      </c>
      <c r="E162" s="14" t="n">
        <f aca="false">F162/C162</f>
        <v>1.51</v>
      </c>
      <c r="F162" s="15" t="n">
        <v>151</v>
      </c>
      <c r="G162" s="14" t="n">
        <v>0.431</v>
      </c>
      <c r="H162" s="13" t="s">
        <v>14</v>
      </c>
      <c r="I162" s="1" t="n">
        <v>376</v>
      </c>
    </row>
    <row r="163" customFormat="false" ht="23.1" hidden="false" customHeight="true" outlineLevel="0" collapsed="false">
      <c r="A163" s="12" t="n">
        <v>161</v>
      </c>
      <c r="B163" s="13" t="s">
        <v>172</v>
      </c>
      <c r="C163" s="12" t="n">
        <v>100</v>
      </c>
      <c r="D163" s="12" t="n">
        <v>3000</v>
      </c>
      <c r="E163" s="14" t="n">
        <f aca="false">F163/C163</f>
        <v>1</v>
      </c>
      <c r="F163" s="15" t="n">
        <v>100</v>
      </c>
      <c r="G163" s="14" t="n">
        <v>0.033</v>
      </c>
      <c r="H163" s="13" t="s">
        <v>60</v>
      </c>
      <c r="I163" s="1" t="n">
        <v>387</v>
      </c>
    </row>
    <row r="164" customFormat="false" ht="23.1" hidden="false" customHeight="true" outlineLevel="0" collapsed="false">
      <c r="A164" s="12" t="n">
        <v>162</v>
      </c>
      <c r="B164" s="13" t="s">
        <v>173</v>
      </c>
      <c r="C164" s="12" t="n">
        <v>100</v>
      </c>
      <c r="D164" s="12" t="n">
        <v>660</v>
      </c>
      <c r="E164" s="14" t="n">
        <f aca="false">F164/C164</f>
        <v>1.44</v>
      </c>
      <c r="F164" s="15" t="n">
        <v>144</v>
      </c>
      <c r="G164" s="14" t="n">
        <v>0.218</v>
      </c>
      <c r="H164" s="13" t="s">
        <v>14</v>
      </c>
      <c r="I164" s="1" t="n">
        <v>330</v>
      </c>
    </row>
    <row r="165" customFormat="false" ht="23.1" hidden="false" customHeight="true" outlineLevel="0" collapsed="false">
      <c r="A165" s="12" t="n">
        <v>163</v>
      </c>
      <c r="B165" s="13" t="s">
        <v>174</v>
      </c>
      <c r="C165" s="12" t="n">
        <v>100</v>
      </c>
      <c r="D165" s="12" t="n">
        <v>400</v>
      </c>
      <c r="E165" s="14" t="n">
        <f aca="false">F165/C165</f>
        <v>0.38</v>
      </c>
      <c r="F165" s="15" t="n">
        <v>38</v>
      </c>
      <c r="G165" s="14" t="n">
        <v>0.095</v>
      </c>
      <c r="H165" s="13" t="s">
        <v>10</v>
      </c>
      <c r="I165" s="1" t="n">
        <v>300</v>
      </c>
    </row>
    <row r="166" customFormat="false" ht="23.1" hidden="false" customHeight="true" outlineLevel="0" collapsed="false">
      <c r="A166" s="12" t="n">
        <v>164</v>
      </c>
      <c r="B166" s="13" t="s">
        <v>175</v>
      </c>
      <c r="C166" s="12" t="n">
        <v>200</v>
      </c>
      <c r="D166" s="12" t="n">
        <v>900</v>
      </c>
      <c r="E166" s="14" t="n">
        <f aca="false">F166/C166</f>
        <v>3.28</v>
      </c>
      <c r="F166" s="15" t="n">
        <v>656</v>
      </c>
      <c r="G166" s="14" t="n">
        <v>0.729</v>
      </c>
      <c r="H166" s="13" t="s">
        <v>10</v>
      </c>
      <c r="I166" s="1" t="n">
        <v>176</v>
      </c>
    </row>
    <row r="167" customFormat="false" ht="23.1" hidden="false" customHeight="true" outlineLevel="0" collapsed="false">
      <c r="A167" s="12" t="n">
        <v>165</v>
      </c>
      <c r="B167" s="13" t="s">
        <v>176</v>
      </c>
      <c r="C167" s="12" t="n">
        <v>200</v>
      </c>
      <c r="D167" s="12" t="n">
        <v>700</v>
      </c>
      <c r="E167" s="14" t="n">
        <f aca="false">F167/C167</f>
        <v>2.515</v>
      </c>
      <c r="F167" s="15" t="n">
        <v>503</v>
      </c>
      <c r="G167" s="14" t="n">
        <v>0.719</v>
      </c>
      <c r="H167" s="13" t="s">
        <v>14</v>
      </c>
      <c r="I167" s="1" t="n">
        <v>282</v>
      </c>
    </row>
    <row r="168" customFormat="false" ht="23.1" hidden="false" customHeight="true" outlineLevel="0" collapsed="false">
      <c r="A168" s="12" t="n">
        <v>166</v>
      </c>
      <c r="B168" s="13" t="s">
        <v>177</v>
      </c>
      <c r="C168" s="12" t="n">
        <v>100</v>
      </c>
      <c r="D168" s="12" t="n">
        <v>600</v>
      </c>
      <c r="E168" s="14" t="n">
        <f aca="false">F168/C168</f>
        <v>1.38</v>
      </c>
      <c r="F168" s="15" t="n">
        <v>138</v>
      </c>
      <c r="G168" s="14" t="n">
        <v>0.23</v>
      </c>
      <c r="H168" s="13" t="s">
        <v>14</v>
      </c>
      <c r="I168" s="1" t="n">
        <v>84</v>
      </c>
    </row>
    <row r="169" customFormat="false" ht="23.1" hidden="false" customHeight="true" outlineLevel="0" collapsed="false">
      <c r="A169" s="12" t="n">
        <v>167</v>
      </c>
      <c r="B169" s="13" t="s">
        <v>178</v>
      </c>
      <c r="C169" s="12" t="n">
        <v>200</v>
      </c>
      <c r="D169" s="12" t="n">
        <v>340</v>
      </c>
      <c r="E169" s="14" t="n">
        <f aca="false">F169/C169</f>
        <v>0.5</v>
      </c>
      <c r="F169" s="15" t="n">
        <v>100</v>
      </c>
      <c r="G169" s="14" t="n">
        <v>0.294</v>
      </c>
      <c r="H169" s="13" t="s">
        <v>10</v>
      </c>
      <c r="I169" s="1" t="n">
        <v>104</v>
      </c>
    </row>
    <row r="170" customFormat="false" ht="23.1" hidden="false" customHeight="true" outlineLevel="0" collapsed="false">
      <c r="A170" s="12" t="n">
        <v>168</v>
      </c>
      <c r="B170" s="13" t="s">
        <v>179</v>
      </c>
      <c r="C170" s="12" t="n">
        <v>200</v>
      </c>
      <c r="D170" s="12" t="n">
        <v>240</v>
      </c>
      <c r="E170" s="14" t="n">
        <f aca="false">F170/C170</f>
        <v>0.59</v>
      </c>
      <c r="F170" s="15" t="n">
        <v>118</v>
      </c>
      <c r="G170" s="14" t="n">
        <v>0.492</v>
      </c>
      <c r="H170" s="13" t="s">
        <v>10</v>
      </c>
      <c r="I170" s="1" t="n">
        <v>248</v>
      </c>
    </row>
    <row r="171" customFormat="false" ht="23.1" hidden="false" customHeight="true" outlineLevel="0" collapsed="false">
      <c r="A171" s="12" t="n">
        <v>169</v>
      </c>
      <c r="B171" s="13" t="s">
        <v>180</v>
      </c>
      <c r="C171" s="12" t="n">
        <v>100</v>
      </c>
      <c r="D171" s="12" t="n">
        <v>450</v>
      </c>
      <c r="E171" s="14" t="n">
        <f aca="false">F171/C171</f>
        <v>1.95</v>
      </c>
      <c r="F171" s="15" t="n">
        <v>195</v>
      </c>
      <c r="G171" s="14" t="n">
        <v>0.433</v>
      </c>
      <c r="H171" s="13" t="s">
        <v>14</v>
      </c>
      <c r="I171" s="1" t="n">
        <v>294</v>
      </c>
    </row>
    <row r="172" customFormat="false" ht="23.1" hidden="false" customHeight="true" outlineLevel="0" collapsed="false">
      <c r="A172" s="12" t="n">
        <v>170</v>
      </c>
      <c r="B172" s="13" t="s">
        <v>181</v>
      </c>
      <c r="C172" s="12" t="n">
        <v>100</v>
      </c>
      <c r="D172" s="12" t="n">
        <v>2000</v>
      </c>
      <c r="E172" s="14" t="n">
        <f aca="false">F172/C172</f>
        <v>0.9</v>
      </c>
      <c r="F172" s="15" t="n">
        <v>90</v>
      </c>
      <c r="G172" s="14" t="n">
        <v>0.045</v>
      </c>
      <c r="H172" s="13" t="s">
        <v>60</v>
      </c>
      <c r="I172" s="1" t="n">
        <v>127</v>
      </c>
    </row>
    <row r="173" customFormat="false" ht="23.1" hidden="false" customHeight="true" outlineLevel="0" collapsed="false">
      <c r="A173" s="12" t="n">
        <v>171</v>
      </c>
      <c r="B173" s="13" t="s">
        <v>182</v>
      </c>
      <c r="C173" s="12" t="n">
        <v>100</v>
      </c>
      <c r="D173" s="12" t="n">
        <v>300</v>
      </c>
      <c r="E173" s="14" t="n">
        <f aca="false">F173/C173</f>
        <v>0.47</v>
      </c>
      <c r="F173" s="15" t="n">
        <v>47</v>
      </c>
      <c r="G173" s="14" t="n">
        <v>0.157</v>
      </c>
      <c r="H173" s="13" t="s">
        <v>10</v>
      </c>
      <c r="I173" s="1" t="n">
        <v>194</v>
      </c>
    </row>
    <row r="174" customFormat="false" ht="23.1" hidden="false" customHeight="true" outlineLevel="0" collapsed="false">
      <c r="A174" s="12" t="n">
        <v>172</v>
      </c>
      <c r="B174" s="13" t="s">
        <v>183</v>
      </c>
      <c r="C174" s="12" t="n">
        <v>100</v>
      </c>
      <c r="D174" s="12" t="n">
        <v>150</v>
      </c>
      <c r="E174" s="14" t="n">
        <f aca="false">F174/C174</f>
        <v>2.04</v>
      </c>
      <c r="F174" s="15" t="n">
        <v>204</v>
      </c>
      <c r="G174" s="14" t="n">
        <v>1.36</v>
      </c>
      <c r="H174" s="13" t="s">
        <v>14</v>
      </c>
      <c r="I174" s="1" t="n">
        <v>164</v>
      </c>
    </row>
    <row r="175" customFormat="false" ht="23.1" hidden="false" customHeight="true" outlineLevel="0" collapsed="false">
      <c r="A175" s="12" t="n">
        <v>173</v>
      </c>
      <c r="B175" s="13" t="s">
        <v>184</v>
      </c>
      <c r="C175" s="12" t="n">
        <v>100</v>
      </c>
      <c r="D175" s="12" t="n">
        <v>1000</v>
      </c>
      <c r="E175" s="14" t="n">
        <f aca="false">F175/C175</f>
        <v>0.55</v>
      </c>
      <c r="F175" s="15" t="n">
        <v>55</v>
      </c>
      <c r="G175" s="14" t="n">
        <v>0.055</v>
      </c>
      <c r="H175" s="13" t="s">
        <v>60</v>
      </c>
      <c r="I175" s="1" t="n">
        <v>414</v>
      </c>
    </row>
    <row r="176" customFormat="false" ht="23.1" hidden="false" customHeight="true" outlineLevel="0" collapsed="false">
      <c r="A176" s="12" t="n">
        <v>174</v>
      </c>
      <c r="B176" s="13" t="s">
        <v>185</v>
      </c>
      <c r="C176" s="12" t="n">
        <v>100</v>
      </c>
      <c r="D176" s="12" t="n">
        <v>1000</v>
      </c>
      <c r="E176" s="14" t="n">
        <f aca="false">F176/C176</f>
        <v>17.62</v>
      </c>
      <c r="F176" s="15" t="n">
        <v>1762</v>
      </c>
      <c r="G176" s="14" t="n">
        <v>1.762</v>
      </c>
      <c r="H176" s="13" t="s">
        <v>14</v>
      </c>
      <c r="I176" s="1" t="n">
        <v>409</v>
      </c>
    </row>
    <row r="177" customFormat="false" ht="23.1" hidden="false" customHeight="true" outlineLevel="0" collapsed="false">
      <c r="A177" s="12" t="n">
        <v>175</v>
      </c>
      <c r="B177" s="13" t="s">
        <v>186</v>
      </c>
      <c r="C177" s="12" t="n">
        <v>100</v>
      </c>
      <c r="D177" s="12" t="n">
        <v>2000</v>
      </c>
      <c r="E177" s="14" t="n">
        <f aca="false">F177/C177</f>
        <v>0.7</v>
      </c>
      <c r="F177" s="15" t="n">
        <v>70</v>
      </c>
      <c r="G177" s="14" t="n">
        <v>0.035</v>
      </c>
      <c r="H177" s="13" t="s">
        <v>60</v>
      </c>
      <c r="I177" s="1" t="n">
        <v>41</v>
      </c>
    </row>
    <row r="178" customFormat="false" ht="23.1" hidden="false" customHeight="true" outlineLevel="0" collapsed="false">
      <c r="A178" s="12" t="n">
        <v>176</v>
      </c>
      <c r="B178" s="13" t="s">
        <v>187</v>
      </c>
      <c r="C178" s="12" t="n">
        <v>100</v>
      </c>
      <c r="D178" s="12" t="n">
        <v>550</v>
      </c>
      <c r="E178" s="14" t="n">
        <f aca="false">F178/C178</f>
        <v>0.82</v>
      </c>
      <c r="F178" s="15" t="n">
        <v>82</v>
      </c>
      <c r="G178" s="14" t="n">
        <v>0.149</v>
      </c>
      <c r="H178" s="13" t="s">
        <v>14</v>
      </c>
      <c r="I178" s="1" t="n">
        <v>129</v>
      </c>
    </row>
    <row r="179" customFormat="false" ht="23.1" hidden="false" customHeight="true" outlineLevel="0" collapsed="false">
      <c r="A179" s="12" t="n">
        <v>177</v>
      </c>
      <c r="B179" s="13" t="s">
        <v>188</v>
      </c>
      <c r="C179" s="12" t="n">
        <v>100</v>
      </c>
      <c r="D179" s="12" t="n">
        <v>6000</v>
      </c>
      <c r="E179" s="14" t="n">
        <f aca="false">F179/C179</f>
        <v>1</v>
      </c>
      <c r="F179" s="15" t="n">
        <v>100</v>
      </c>
      <c r="G179" s="14" t="n">
        <v>0.017</v>
      </c>
      <c r="H179" s="13" t="s">
        <v>60</v>
      </c>
      <c r="I179" s="1" t="n">
        <v>317</v>
      </c>
    </row>
    <row r="180" customFormat="false" ht="23.1" hidden="false" customHeight="true" outlineLevel="0" collapsed="false">
      <c r="A180" s="12" t="n">
        <v>178</v>
      </c>
      <c r="B180" s="13" t="s">
        <v>189</v>
      </c>
      <c r="C180" s="12" t="n">
        <v>100</v>
      </c>
      <c r="D180" s="12" t="n">
        <v>220</v>
      </c>
      <c r="E180" s="14" t="n">
        <f aca="false">F180/C180</f>
        <v>0.79</v>
      </c>
      <c r="F180" s="15" t="n">
        <v>79</v>
      </c>
      <c r="G180" s="14" t="n">
        <v>0.359</v>
      </c>
      <c r="H180" s="13" t="s">
        <v>14</v>
      </c>
      <c r="I180" s="1" t="n">
        <v>245</v>
      </c>
    </row>
    <row r="181" customFormat="false" ht="23.1" hidden="false" customHeight="true" outlineLevel="0" collapsed="false">
      <c r="A181" s="12" t="n">
        <v>179</v>
      </c>
      <c r="B181" s="13" t="s">
        <v>190</v>
      </c>
      <c r="C181" s="12" t="n">
        <v>100</v>
      </c>
      <c r="D181" s="12" t="n">
        <v>550</v>
      </c>
      <c r="E181" s="14" t="n">
        <f aca="false">F181/C181</f>
        <v>2.09</v>
      </c>
      <c r="F181" s="15" t="n">
        <v>209</v>
      </c>
      <c r="G181" s="14" t="n">
        <v>0.38</v>
      </c>
      <c r="H181" s="13" t="s">
        <v>10</v>
      </c>
      <c r="I181" s="1" t="n">
        <v>260</v>
      </c>
    </row>
    <row r="182" customFormat="false" ht="23.1" hidden="false" customHeight="true" outlineLevel="0" collapsed="false">
      <c r="A182" s="12" t="n">
        <v>180</v>
      </c>
      <c r="B182" s="13" t="s">
        <v>191</v>
      </c>
      <c r="C182" s="12" t="n">
        <v>100</v>
      </c>
      <c r="D182" s="12" t="n">
        <v>500</v>
      </c>
      <c r="E182" s="14" t="n">
        <f aca="false">F182/C182</f>
        <v>1.54</v>
      </c>
      <c r="F182" s="15" t="n">
        <v>154</v>
      </c>
      <c r="G182" s="14" t="n">
        <v>0.308</v>
      </c>
      <c r="H182" s="13" t="s">
        <v>14</v>
      </c>
      <c r="I182" s="1" t="n">
        <v>302</v>
      </c>
    </row>
    <row r="183" customFormat="false" ht="23.1" hidden="false" customHeight="true" outlineLevel="0" collapsed="false">
      <c r="A183" s="12" t="n">
        <v>181</v>
      </c>
      <c r="B183" s="13" t="s">
        <v>192</v>
      </c>
      <c r="C183" s="12" t="n">
        <v>100</v>
      </c>
      <c r="D183" s="12" t="n">
        <v>590</v>
      </c>
      <c r="E183" s="14" t="n">
        <f aca="false">F183/C183</f>
        <v>0.72</v>
      </c>
      <c r="F183" s="15" t="n">
        <v>72</v>
      </c>
      <c r="G183" s="14" t="n">
        <v>0.122</v>
      </c>
      <c r="H183" s="13" t="s">
        <v>14</v>
      </c>
      <c r="I183" s="1" t="n">
        <v>231</v>
      </c>
    </row>
    <row r="184" customFormat="false" ht="23.1" hidden="false" customHeight="true" outlineLevel="0" collapsed="false">
      <c r="A184" s="12" t="n">
        <v>182</v>
      </c>
      <c r="B184" s="13" t="s">
        <v>193</v>
      </c>
      <c r="C184" s="12" t="n">
        <v>100</v>
      </c>
      <c r="D184" s="12" t="n">
        <v>550</v>
      </c>
      <c r="E184" s="14" t="n">
        <f aca="false">F184/C184</f>
        <v>1.8</v>
      </c>
      <c r="F184" s="15" t="n">
        <v>180</v>
      </c>
      <c r="G184" s="14" t="n">
        <v>0.327</v>
      </c>
      <c r="H184" s="13" t="s">
        <v>14</v>
      </c>
      <c r="I184" s="1" t="n">
        <v>75</v>
      </c>
    </row>
    <row r="185" customFormat="false" ht="23.1" hidden="false" customHeight="true" outlineLevel="0" collapsed="false">
      <c r="A185" s="12" t="n">
        <v>183</v>
      </c>
      <c r="B185" s="13" t="s">
        <v>194</v>
      </c>
      <c r="C185" s="12" t="n">
        <v>200</v>
      </c>
      <c r="D185" s="12" t="n">
        <v>680</v>
      </c>
      <c r="E185" s="14" t="n">
        <f aca="false">F185/C185</f>
        <v>2.465</v>
      </c>
      <c r="F185" s="15" t="n">
        <v>493</v>
      </c>
      <c r="G185" s="14" t="n">
        <v>0.725</v>
      </c>
      <c r="H185" s="13" t="s">
        <v>14</v>
      </c>
      <c r="I185" s="1" t="n">
        <v>112</v>
      </c>
    </row>
    <row r="186" customFormat="false" ht="23.1" hidden="false" customHeight="true" outlineLevel="0" collapsed="false">
      <c r="A186" s="12" t="n">
        <v>184</v>
      </c>
      <c r="B186" s="13" t="s">
        <v>195</v>
      </c>
      <c r="C186" s="12" t="n">
        <v>100</v>
      </c>
      <c r="D186" s="12" t="n">
        <v>1000</v>
      </c>
      <c r="E186" s="14" t="n">
        <f aca="false">F186/C186</f>
        <v>11.11</v>
      </c>
      <c r="F186" s="15" t="n">
        <v>1111</v>
      </c>
      <c r="G186" s="14" t="n">
        <v>1.111</v>
      </c>
      <c r="H186" s="13" t="s">
        <v>14</v>
      </c>
      <c r="I186" s="1" t="n">
        <v>360</v>
      </c>
    </row>
    <row r="187" customFormat="false" ht="23.1" hidden="false" customHeight="true" outlineLevel="0" collapsed="false">
      <c r="A187" s="12" t="n">
        <v>185</v>
      </c>
      <c r="B187" s="13" t="s">
        <v>196</v>
      </c>
      <c r="C187" s="12" t="n">
        <v>100</v>
      </c>
      <c r="D187" s="12" t="n">
        <v>550</v>
      </c>
      <c r="E187" s="14" t="n">
        <f aca="false">F187/C187</f>
        <v>1.51</v>
      </c>
      <c r="F187" s="15" t="n">
        <v>151</v>
      </c>
      <c r="G187" s="14" t="n">
        <v>0.275</v>
      </c>
      <c r="H187" s="13" t="s">
        <v>14</v>
      </c>
      <c r="I187" s="1" t="n">
        <v>79</v>
      </c>
    </row>
    <row r="188" customFormat="false" ht="23.1" hidden="false" customHeight="true" outlineLevel="0" collapsed="false">
      <c r="A188" s="12" t="n">
        <v>186</v>
      </c>
      <c r="B188" s="13" t="s">
        <v>197</v>
      </c>
      <c r="C188" s="12" t="n">
        <v>100</v>
      </c>
      <c r="D188" s="12" t="n">
        <v>600</v>
      </c>
      <c r="E188" s="14" t="n">
        <f aca="false">F188/C188</f>
        <v>1.61</v>
      </c>
      <c r="F188" s="15" t="n">
        <v>161</v>
      </c>
      <c r="G188" s="14" t="n">
        <v>0.268</v>
      </c>
      <c r="H188" s="13" t="s">
        <v>14</v>
      </c>
      <c r="I188" s="1" t="n">
        <v>116</v>
      </c>
    </row>
    <row r="189" customFormat="false" ht="23.1" hidden="false" customHeight="true" outlineLevel="0" collapsed="false">
      <c r="A189" s="12" t="n">
        <v>187</v>
      </c>
      <c r="B189" s="13" t="s">
        <v>198</v>
      </c>
      <c r="C189" s="12" t="n">
        <v>100</v>
      </c>
      <c r="D189" s="12" t="n">
        <v>300</v>
      </c>
      <c r="E189" s="14" t="n">
        <f aca="false">F189/C189</f>
        <v>0.51</v>
      </c>
      <c r="F189" s="15" t="n">
        <v>51</v>
      </c>
      <c r="G189" s="14" t="n">
        <v>0.17</v>
      </c>
      <c r="H189" s="13" t="s">
        <v>14</v>
      </c>
      <c r="I189" s="1" t="n">
        <v>39</v>
      </c>
    </row>
    <row r="190" customFormat="false" ht="23.1" hidden="false" customHeight="true" outlineLevel="0" collapsed="false">
      <c r="A190" s="12" t="n">
        <v>188</v>
      </c>
      <c r="B190" s="13" t="s">
        <v>199</v>
      </c>
      <c r="C190" s="12" t="n">
        <v>100</v>
      </c>
      <c r="D190" s="12" t="n">
        <v>1000</v>
      </c>
      <c r="E190" s="14" t="n">
        <f aca="false">F190/C190</f>
        <v>1.37</v>
      </c>
      <c r="F190" s="15" t="n">
        <v>137</v>
      </c>
      <c r="G190" s="14" t="n">
        <v>0.137</v>
      </c>
      <c r="H190" s="13" t="s">
        <v>14</v>
      </c>
      <c r="I190" s="1" t="n">
        <v>412</v>
      </c>
    </row>
    <row r="191" customFormat="false" ht="23.1" hidden="false" customHeight="true" outlineLevel="0" collapsed="false">
      <c r="A191" s="12" t="n">
        <v>189</v>
      </c>
      <c r="B191" s="13" t="s">
        <v>200</v>
      </c>
      <c r="C191" s="12" t="n">
        <v>100</v>
      </c>
      <c r="D191" s="12" t="n">
        <v>500</v>
      </c>
      <c r="E191" s="14" t="n">
        <f aca="false">F191/C191</f>
        <v>3.3</v>
      </c>
      <c r="F191" s="15" t="n">
        <v>330</v>
      </c>
      <c r="G191" s="14" t="n">
        <v>0.66</v>
      </c>
      <c r="H191" s="13" t="s">
        <v>14</v>
      </c>
      <c r="I191" s="1" t="n">
        <v>7</v>
      </c>
    </row>
    <row r="192" customFormat="false" ht="23.1" hidden="false" customHeight="true" outlineLevel="0" collapsed="false">
      <c r="A192" s="12" t="n">
        <v>190</v>
      </c>
      <c r="B192" s="13" t="s">
        <v>201</v>
      </c>
      <c r="C192" s="12" t="n">
        <v>200</v>
      </c>
      <c r="D192" s="12" t="n">
        <v>1100</v>
      </c>
      <c r="E192" s="14" t="n">
        <f aca="false">F192/C192</f>
        <v>1.54</v>
      </c>
      <c r="F192" s="15" t="n">
        <v>308</v>
      </c>
      <c r="G192" s="14" t="n">
        <v>0.28</v>
      </c>
      <c r="H192" s="13" t="s">
        <v>10</v>
      </c>
      <c r="I192" s="1" t="n">
        <v>295</v>
      </c>
    </row>
    <row r="193" customFormat="false" ht="23.1" hidden="false" customHeight="true" outlineLevel="0" collapsed="false">
      <c r="A193" s="12" t="n">
        <v>191</v>
      </c>
      <c r="B193" s="13" t="s">
        <v>202</v>
      </c>
      <c r="C193" s="12" t="n">
        <v>200</v>
      </c>
      <c r="D193" s="12" t="n">
        <v>600</v>
      </c>
      <c r="E193" s="14" t="n">
        <f aca="false">F193/C193</f>
        <v>0.855</v>
      </c>
      <c r="F193" s="15" t="n">
        <v>171</v>
      </c>
      <c r="G193" s="14" t="n">
        <v>0.285</v>
      </c>
      <c r="H193" s="13" t="s">
        <v>10</v>
      </c>
      <c r="I193" s="1" t="n">
        <v>310</v>
      </c>
    </row>
    <row r="194" customFormat="false" ht="23.1" hidden="false" customHeight="true" outlineLevel="0" collapsed="false">
      <c r="A194" s="12" t="n">
        <v>192</v>
      </c>
      <c r="B194" s="13" t="s">
        <v>203</v>
      </c>
      <c r="C194" s="12" t="n">
        <v>100</v>
      </c>
      <c r="D194" s="12" t="n">
        <v>3000</v>
      </c>
      <c r="E194" s="14" t="n">
        <f aca="false">F194/C194</f>
        <v>1</v>
      </c>
      <c r="F194" s="15" t="n">
        <v>100</v>
      </c>
      <c r="G194" s="14" t="n">
        <v>0.033</v>
      </c>
      <c r="H194" s="13" t="s">
        <v>60</v>
      </c>
      <c r="I194" s="1" t="n">
        <v>110</v>
      </c>
    </row>
    <row r="195" customFormat="false" ht="23.1" hidden="false" customHeight="true" outlineLevel="0" collapsed="false">
      <c r="A195" s="12" t="n">
        <v>193</v>
      </c>
      <c r="B195" s="13" t="s">
        <v>204</v>
      </c>
      <c r="C195" s="12" t="n">
        <v>100</v>
      </c>
      <c r="D195" s="12" t="n">
        <v>370</v>
      </c>
      <c r="E195" s="14" t="n">
        <f aca="false">F195/C195</f>
        <v>0.59</v>
      </c>
      <c r="F195" s="15" t="n">
        <v>59</v>
      </c>
      <c r="G195" s="14" t="n">
        <v>0.159</v>
      </c>
      <c r="H195" s="13" t="s">
        <v>10</v>
      </c>
      <c r="I195" s="1" t="n">
        <v>23</v>
      </c>
    </row>
    <row r="196" customFormat="false" ht="23.1" hidden="false" customHeight="true" outlineLevel="0" collapsed="false">
      <c r="A196" s="12" t="n">
        <v>194</v>
      </c>
      <c r="B196" s="13" t="s">
        <v>205</v>
      </c>
      <c r="C196" s="12" t="n">
        <v>100</v>
      </c>
      <c r="D196" s="12" t="n">
        <v>300</v>
      </c>
      <c r="E196" s="14" t="n">
        <f aca="false">F196/C196</f>
        <v>1.06</v>
      </c>
      <c r="F196" s="15" t="n">
        <v>106</v>
      </c>
      <c r="G196" s="14" t="n">
        <v>0.353</v>
      </c>
      <c r="H196" s="13" t="s">
        <v>14</v>
      </c>
      <c r="I196" s="1" t="n">
        <v>199</v>
      </c>
    </row>
    <row r="197" customFormat="false" ht="23.1" hidden="false" customHeight="true" outlineLevel="0" collapsed="false">
      <c r="A197" s="12" t="n">
        <v>195</v>
      </c>
      <c r="B197" s="13" t="s">
        <v>206</v>
      </c>
      <c r="C197" s="12" t="n">
        <v>200</v>
      </c>
      <c r="D197" s="12" t="n">
        <v>240</v>
      </c>
      <c r="E197" s="14" t="n">
        <f aca="false">F197/C197</f>
        <v>0.8</v>
      </c>
      <c r="F197" s="15" t="n">
        <v>160</v>
      </c>
      <c r="G197" s="14" t="n">
        <v>0.667</v>
      </c>
      <c r="H197" s="13" t="s">
        <v>14</v>
      </c>
      <c r="I197" s="1" t="n">
        <v>206</v>
      </c>
    </row>
    <row r="198" customFormat="false" ht="23.1" hidden="false" customHeight="true" outlineLevel="0" collapsed="false">
      <c r="A198" s="12" t="n">
        <v>196</v>
      </c>
      <c r="B198" s="13" t="s">
        <v>207</v>
      </c>
      <c r="C198" s="12" t="n">
        <v>100</v>
      </c>
      <c r="D198" s="12" t="n">
        <v>500</v>
      </c>
      <c r="E198" s="14" t="n">
        <f aca="false">F198/C198</f>
        <v>0.7</v>
      </c>
      <c r="F198" s="15" t="n">
        <v>70</v>
      </c>
      <c r="G198" s="14" t="n">
        <v>0.14</v>
      </c>
      <c r="H198" s="13" t="s">
        <v>60</v>
      </c>
      <c r="I198" s="1" t="n">
        <v>229</v>
      </c>
    </row>
    <row r="199" customFormat="false" ht="23.1" hidden="false" customHeight="true" outlineLevel="0" collapsed="false">
      <c r="A199" s="12" t="n">
        <v>197</v>
      </c>
      <c r="B199" s="13" t="s">
        <v>208</v>
      </c>
      <c r="C199" s="12" t="n">
        <v>100</v>
      </c>
      <c r="D199" s="12" t="n">
        <v>450</v>
      </c>
      <c r="E199" s="14" t="n">
        <f aca="false">F199/C199</f>
        <v>0.72</v>
      </c>
      <c r="F199" s="15" t="n">
        <v>72</v>
      </c>
      <c r="G199" s="14" t="n">
        <v>0.16</v>
      </c>
      <c r="H199" s="13" t="s">
        <v>10</v>
      </c>
      <c r="I199" s="1" t="n">
        <v>56</v>
      </c>
    </row>
    <row r="200" customFormat="false" ht="23.1" hidden="false" customHeight="true" outlineLevel="0" collapsed="false">
      <c r="A200" s="12" t="n">
        <v>198</v>
      </c>
      <c r="B200" s="13" t="s">
        <v>209</v>
      </c>
      <c r="C200" s="12" t="n">
        <v>100</v>
      </c>
      <c r="D200" s="12" t="n">
        <v>6000</v>
      </c>
      <c r="E200" s="14" t="n">
        <f aca="false">F200/C200</f>
        <v>1.56</v>
      </c>
      <c r="F200" s="15" t="n">
        <v>156</v>
      </c>
      <c r="G200" s="14" t="n">
        <v>0.026</v>
      </c>
      <c r="H200" s="13" t="s">
        <v>60</v>
      </c>
      <c r="I200" s="1" t="n">
        <v>395</v>
      </c>
    </row>
    <row r="201" customFormat="false" ht="23.1" hidden="false" customHeight="true" outlineLevel="0" collapsed="false">
      <c r="A201" s="12" t="n">
        <v>199</v>
      </c>
      <c r="B201" s="13" t="s">
        <v>210</v>
      </c>
      <c r="C201" s="12" t="n">
        <v>200</v>
      </c>
      <c r="D201" s="12" t="n">
        <v>360</v>
      </c>
      <c r="E201" s="14" t="n">
        <f aca="false">F201/C201</f>
        <v>0.365</v>
      </c>
      <c r="F201" s="15" t="n">
        <v>73</v>
      </c>
      <c r="G201" s="14" t="n">
        <v>0.203</v>
      </c>
      <c r="H201" s="13" t="s">
        <v>10</v>
      </c>
      <c r="I201" s="1" t="n">
        <v>396</v>
      </c>
    </row>
    <row r="202" customFormat="false" ht="23.1" hidden="false" customHeight="true" outlineLevel="0" collapsed="false">
      <c r="A202" s="12" t="n">
        <v>200</v>
      </c>
      <c r="B202" s="13" t="s">
        <v>211</v>
      </c>
      <c r="C202" s="12" t="n">
        <v>100</v>
      </c>
      <c r="D202" s="12" t="n">
        <v>800</v>
      </c>
      <c r="E202" s="14" t="n">
        <f aca="false">F202/C202</f>
        <v>1.18</v>
      </c>
      <c r="F202" s="15" t="n">
        <v>118</v>
      </c>
      <c r="G202" s="14" t="n">
        <v>0.148</v>
      </c>
      <c r="H202" s="13" t="s">
        <v>10</v>
      </c>
      <c r="I202" s="1" t="n">
        <v>54</v>
      </c>
    </row>
    <row r="203" customFormat="false" ht="23.1" hidden="false" customHeight="true" outlineLevel="0" collapsed="false">
      <c r="A203" s="22" t="s">
        <v>212</v>
      </c>
      <c r="B203" s="22"/>
      <c r="C203" s="22"/>
      <c r="D203" s="12"/>
      <c r="E203" s="14" t="n">
        <f aca="false">SUM(E3:E202)</f>
        <v>299.508</v>
      </c>
      <c r="F203" s="23"/>
      <c r="G203" s="14" t="n">
        <f aca="false">SUM(G3:G202)</f>
        <v>65.9</v>
      </c>
      <c r="H203" s="24"/>
    </row>
  </sheetData>
  <mergeCells count="2">
    <mergeCell ref="A1:H1"/>
    <mergeCell ref="A203:C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18:18Z</dcterms:created>
  <dc:creator/>
  <dc:description/>
  <dc:language>en-US</dc:language>
  <cp:lastModifiedBy>陶延顺</cp:lastModifiedBy>
  <dcterms:modified xsi:type="dcterms:W3CDTF">2023-01-17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557E40C0F45F3892DA3BA7B952194</vt:lpwstr>
  </property>
  <property fmtid="{D5CDD505-2E9C-101B-9397-08002B2CF9AE}" pid="3" name="KSOProductBuildVer">
    <vt:lpwstr>2052-11.1.0.13703</vt:lpwstr>
  </property>
</Properties>
</file>